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序号</t>
  </si>
  <si>
    <t xml:space="preserve">告知单号</t>
  </si>
  <si>
    <t xml:space="preserve">姓名</t>
  </si>
  <si>
    <t xml:space="preserve">关联日期</t>
  </si>
  <si>
    <t xml:space="preserve">服务信息</t>
  </si>
  <si>
    <t xml:space="preserve">服务名称</t>
  </si>
  <si>
    <t xml:space="preserve">服务内容</t>
  </si>
  <si>
    <t xml:space="preserve">准驾车型</t>
  </si>
  <si>
    <t xml:space="preserve">1</t>
  </si>
  <si>
    <t xml:space="preserve">350125021806557807</t>
  </si>
  <si>
    <t xml:space="preserve">施源</t>
  </si>
  <si>
    <t xml:space="preserve">2025-02-17</t>
  </si>
  <si>
    <t xml:space="preserve">2020</t>
  </si>
  <si>
    <t xml:space="preserve">增驾实习期满分注销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0103*4915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。请于</t>
    </r>
    <r>
      <rPr>
        <sz val="11"/>
        <color rgb="FF000000"/>
        <rFont val="宋体"/>
        <family val="0"/>
        <charset val="134"/>
      </rPr>
      <t xml:space="preserve">2025-03-20</t>
    </r>
    <r>
      <rPr>
        <sz val="11"/>
        <color rgb="FF000000"/>
        <rFont val="Noto Sans"/>
        <family val="2"/>
      </rPr>
      <t xml:space="preserve">前办理注销实习准驾车型业务，逾期未办理的将自动注销。</t>
    </r>
  </si>
  <si>
    <t xml:space="preserve">C1D</t>
  </si>
  <si>
    <t xml:space="preserve">2</t>
  </si>
  <si>
    <t xml:space="preserve">350125022406609392</t>
  </si>
  <si>
    <t xml:space="preserve">林汉</t>
  </si>
  <si>
    <t xml:space="preserve">2025-02-23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0124*015X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。请于</t>
    </r>
    <r>
      <rPr>
        <sz val="11"/>
        <color rgb="FF000000"/>
        <rFont val="宋体"/>
        <family val="0"/>
        <charset val="134"/>
      </rPr>
      <t xml:space="preserve">2025-03-26</t>
    </r>
    <r>
      <rPr>
        <sz val="11"/>
        <color rgb="FF000000"/>
        <rFont val="Noto Sans"/>
        <family val="2"/>
      </rPr>
      <t xml:space="preserve">前办理注销实习准驾车型业务，逾期未办理的将自动注销。</t>
    </r>
  </si>
  <si>
    <t xml:space="preserve">3</t>
  </si>
  <si>
    <t xml:space="preserve">350125022606634454</t>
  </si>
  <si>
    <t xml:space="preserve">康良</t>
  </si>
  <si>
    <t xml:space="preserve">2025-02-25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512926*6577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。请于</t>
    </r>
    <r>
      <rPr>
        <sz val="11"/>
        <color rgb="FF000000"/>
        <rFont val="宋体"/>
        <family val="0"/>
        <charset val="134"/>
      </rPr>
      <t xml:space="preserve">2025-03-28</t>
    </r>
    <r>
      <rPr>
        <sz val="11"/>
        <color rgb="FF000000"/>
        <rFont val="Noto Sans"/>
        <family val="2"/>
      </rPr>
      <t xml:space="preserve">前办理注销实习准驾车型业务，逾期未办理的将自动注销。</t>
    </r>
  </si>
  <si>
    <t xml:space="preserve">A2D</t>
  </si>
  <si>
    <t xml:space="preserve">4</t>
  </si>
  <si>
    <t xml:space="preserve">林俊毅</t>
  </si>
  <si>
    <t xml:space="preserve">2025-02-22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0103*491X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。请于</t>
    </r>
    <r>
      <rPr>
        <sz val="11"/>
        <color rgb="FF000000"/>
        <rFont val="宋体"/>
        <family val="0"/>
        <charset val="134"/>
      </rPr>
      <t xml:space="preserve">2025-03-25</t>
    </r>
    <r>
      <rPr>
        <sz val="11"/>
        <color rgb="FF000000"/>
        <rFont val="Noto Sans"/>
        <family val="2"/>
      </rPr>
      <t xml:space="preserve">前办理注销实习准驾车型业务，逾期未办理的将自动注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10" xfId="21"/>
    <cellStyle name="20% - 强调文字颜色 1 10 2" xfId="22"/>
    <cellStyle name="20% - 强调文字颜色 1 10 3" xfId="23"/>
    <cellStyle name="20% - 强调文字颜色 1 10 4" xfId="24"/>
    <cellStyle name="20% - 强调文字颜色 1 10 5" xfId="25"/>
    <cellStyle name="20% - 强调文字颜色 1 10 6" xfId="26"/>
    <cellStyle name="20% - 强调文字颜色 1 10 7" xfId="27"/>
    <cellStyle name="20% - 强调文字颜色 1 10 8" xfId="28"/>
    <cellStyle name="20% - 强调文字颜色 1 10 9" xfId="29"/>
    <cellStyle name="20% - 强调文字颜色 1 100" xfId="30"/>
    <cellStyle name="20% - 强调文字颜色 1 101" xfId="31"/>
    <cellStyle name="20% - 强调文字颜色 1 102" xfId="32"/>
    <cellStyle name="20% - 强调文字颜色 1 103" xfId="33"/>
    <cellStyle name="20% - 强调文字颜色 1 104" xfId="34"/>
    <cellStyle name="20% - 强调文字颜色 1 105" xfId="35"/>
    <cellStyle name="20% - 强调文字颜色 1 106" xfId="36"/>
    <cellStyle name="20% - 强调文字颜色 1 107" xfId="37"/>
    <cellStyle name="20% - 强调文字颜色 1 108" xfId="38"/>
    <cellStyle name="20% - 强调文字颜色 1 109" xfId="39"/>
    <cellStyle name="20% - 强调文字颜色 1 11" xfId="40"/>
    <cellStyle name="20% - 强调文字颜色 1 11 10" xfId="41"/>
    <cellStyle name="20% - 强调文字颜色 1 11 2" xfId="42"/>
    <cellStyle name="20% - 强调文字颜色 1 11 3" xfId="43"/>
    <cellStyle name="20% - 强调文字颜色 1 11 4" xfId="44"/>
    <cellStyle name="20% - 强调文字颜色 1 11 5" xfId="45"/>
    <cellStyle name="20% - 强调文字颜色 1 11 6" xfId="46"/>
    <cellStyle name="20% - 强调文字颜色 1 11 7" xfId="47"/>
    <cellStyle name="20% - 强调文字颜色 1 11 8" xfId="48"/>
    <cellStyle name="20% - 强调文字颜色 1 11 9" xfId="49"/>
    <cellStyle name="20% - 强调文字颜色 1 110" xfId="50"/>
    <cellStyle name="20% - 强调文字颜色 1 111" xfId="51"/>
    <cellStyle name="20% - 强调文字颜色 1 112" xfId="52"/>
    <cellStyle name="20% - 强调文字颜色 1 113" xfId="53"/>
    <cellStyle name="20% - 强调文字颜色 1 114" xfId="54"/>
    <cellStyle name="20% - 强调文字颜色 1 115" xfId="55"/>
    <cellStyle name="20% - 强调文字颜色 1 116" xfId="56"/>
    <cellStyle name="20% - 强调文字颜色 1 117" xfId="57"/>
    <cellStyle name="20% - 强调文字颜色 1 118" xfId="58"/>
    <cellStyle name="20% - 强调文字颜色 1 119" xfId="59"/>
    <cellStyle name="20% - 强调文字颜色 1 12" xfId="60"/>
    <cellStyle name="20% - 强调文字颜色 1 12 10" xfId="61"/>
    <cellStyle name="20% - 强调文字颜色 1 12 2" xfId="62"/>
    <cellStyle name="20% - 强调文字颜色 1 12 3" xfId="63"/>
    <cellStyle name="20% - 强调文字颜色 1 12 4" xfId="64"/>
    <cellStyle name="20% - 强调文字颜色 1 12 5" xfId="65"/>
    <cellStyle name="20% - 强调文字颜色 1 12 6" xfId="66"/>
    <cellStyle name="20% - 强调文字颜色 1 12 7" xfId="67"/>
    <cellStyle name="20% - 强调文字颜色 1 12 8" xfId="68"/>
    <cellStyle name="20% - 强调文字颜色 1 12 9" xfId="69"/>
    <cellStyle name="20% - 强调文字颜色 1 120" xfId="70"/>
    <cellStyle name="20% - 强调文字颜色 1 121" xfId="71"/>
    <cellStyle name="20% - 强调文字颜色 1 122" xfId="72"/>
    <cellStyle name="20% - 强调文字颜色 1 123" xfId="73"/>
    <cellStyle name="20% - 强调文字颜色 1 124" xfId="74"/>
    <cellStyle name="20% - 强调文字颜色 1 125" xfId="75"/>
    <cellStyle name="20% - 强调文字颜色 1 126" xfId="76"/>
    <cellStyle name="20% - 强调文字颜色 1 127" xfId="77"/>
    <cellStyle name="20% - 强调文字颜色 1 128" xfId="78"/>
    <cellStyle name="20% - 强调文字颜色 1 129" xfId="79"/>
    <cellStyle name="20% - 强调文字颜色 1 13" xfId="80"/>
    <cellStyle name="20% - 强调文字颜色 1 13 2" xfId="81"/>
    <cellStyle name="20% - 强调文字颜色 1 13 3" xfId="82"/>
    <cellStyle name="20% - 强调文字颜色 1 13 4" xfId="83"/>
    <cellStyle name="20% - 强调文字颜色 1 13 5" xfId="84"/>
    <cellStyle name="20% - 强调文字颜色 1 13 6" xfId="85"/>
    <cellStyle name="20% - 强调文字颜色 1 13 7" xfId="86"/>
    <cellStyle name="20% - 强调文字颜色 1 13 8" xfId="87"/>
    <cellStyle name="20% - 强调文字颜色 1 13 9" xfId="88"/>
    <cellStyle name="20% - 强调文字颜色 1 130" xfId="89"/>
    <cellStyle name="20% - 强调文字颜色 1 131" xfId="90"/>
    <cellStyle name="20% - 强调文字颜色 1 132" xfId="91"/>
    <cellStyle name="20% - 强调文字颜色 1 133" xfId="92"/>
    <cellStyle name="20% - 强调文字颜色 1 134" xfId="93"/>
    <cellStyle name="20% - 强调文字颜色 1 135" xfId="94"/>
    <cellStyle name="20% - 强调文字颜色 1 136" xfId="95"/>
    <cellStyle name="20% - 强调文字颜色 1 137" xfId="96"/>
    <cellStyle name="20% - 强调文字颜色 1 138" xfId="97"/>
    <cellStyle name="20% - 强调文字颜色 1 139" xfId="98"/>
    <cellStyle name="20% - 强调文字颜色 1 14" xfId="99"/>
    <cellStyle name="20% - 强调文字颜色 1 14 2" xfId="100"/>
    <cellStyle name="20% - 强调文字颜色 1 14 3" xfId="101"/>
    <cellStyle name="20% - 强调文字颜色 1 14 4" xfId="102"/>
    <cellStyle name="20% - 强调文字颜色 1 14 5" xfId="103"/>
    <cellStyle name="20% - 强调文字颜色 1 14 6" xfId="104"/>
    <cellStyle name="20% - 强调文字颜色 1 14 7" xfId="105"/>
    <cellStyle name="20% - 强调文字颜色 1 14 8" xfId="106"/>
    <cellStyle name="20% - 强调文字颜色 1 14 9" xfId="107"/>
    <cellStyle name="20% - 强调文字颜色 1 140" xfId="108"/>
    <cellStyle name="20% - 强调文字颜色 1 141" xfId="109"/>
    <cellStyle name="20% - 强调文字颜色 1 142" xfId="110"/>
    <cellStyle name="20% - 强调文字颜色 1 143" xfId="111"/>
    <cellStyle name="20% - 强调文字颜色 1 144" xfId="112"/>
    <cellStyle name="20% - 强调文字颜色 1 145" xfId="113"/>
    <cellStyle name="20% - 强调文字颜色 1 146" xfId="114"/>
    <cellStyle name="20% - 强调文字颜色 1 147" xfId="115"/>
    <cellStyle name="20% - 强调文字颜色 1 148" xfId="116"/>
    <cellStyle name="20% - 强调文字颜色 1 149" xfId="117"/>
    <cellStyle name="20% - 强调文字颜色 1 15" xfId="118"/>
    <cellStyle name="20% - 强调文字颜色 1 15 2" xfId="119"/>
    <cellStyle name="20% - 强调文字颜色 1 15 3" xfId="120"/>
    <cellStyle name="20% - 强调文字颜色 1 15 4" xfId="121"/>
    <cellStyle name="20% - 强调文字颜色 1 15 5" xfId="122"/>
    <cellStyle name="20% - 强调文字颜色 1 15 6" xfId="123"/>
    <cellStyle name="20% - 强调文字颜色 1 15 7" xfId="124"/>
    <cellStyle name="20% - 强调文字颜色 1 15 8" xfId="125"/>
    <cellStyle name="20% - 强调文字颜色 1 15 9" xfId="126"/>
    <cellStyle name="20% - 强调文字颜色 1 150" xfId="127"/>
    <cellStyle name="20% - 强调文字颜色 1 151" xfId="128"/>
    <cellStyle name="20% - 强调文字颜色 1 152" xfId="129"/>
    <cellStyle name="20% - 强调文字颜色 1 153" xfId="130"/>
    <cellStyle name="20% - 强调文字颜色 1 154" xfId="131"/>
    <cellStyle name="20% - 强调文字颜色 1 155" xfId="132"/>
    <cellStyle name="20% - 强调文字颜色 1 156" xfId="133"/>
    <cellStyle name="20% - 强调文字颜色 1 157" xfId="134"/>
    <cellStyle name="20% - 强调文字颜色 1 158" xfId="135"/>
    <cellStyle name="20% - 强调文字颜色 1 159" xfId="136"/>
    <cellStyle name="20% - 强调文字颜色 1 16" xfId="137"/>
    <cellStyle name="20% - 强调文字颜色 1 16 2" xfId="138"/>
    <cellStyle name="20% - 强调文字颜色 1 16 3" xfId="139"/>
    <cellStyle name="20% - 强调文字颜色 1 16 4" xfId="140"/>
    <cellStyle name="20% - 强调文字颜色 1 16 5" xfId="141"/>
    <cellStyle name="20% - 强调文字颜色 1 16 6" xfId="142"/>
    <cellStyle name="20% - 强调文字颜色 1 16 7" xfId="143"/>
    <cellStyle name="20% - 强调文字颜色 1 16 8" xfId="144"/>
    <cellStyle name="20% - 强调文字颜色 1 16 9" xfId="145"/>
    <cellStyle name="20% - 强调文字颜色 1 160" xfId="146"/>
    <cellStyle name="20% - 强调文字颜色 1 161" xfId="147"/>
    <cellStyle name="20% - 强调文字颜色 1 162" xfId="148"/>
    <cellStyle name="20% - 强调文字颜色 1 163" xfId="149"/>
    <cellStyle name="20% - 强调文字颜色 1 164" xfId="150"/>
    <cellStyle name="20% - 强调文字颜色 1 165" xfId="151"/>
    <cellStyle name="20% - 强调文字颜色 1 166" xfId="152"/>
    <cellStyle name="20% - 强调文字颜色 1 167" xfId="153"/>
    <cellStyle name="20% - 强调文字颜色 1 168" xfId="154"/>
    <cellStyle name="20% - 强调文字颜色 1 169" xfId="155"/>
    <cellStyle name="20% - 强调文字颜色 1 17" xfId="156"/>
    <cellStyle name="20% - 强调文字颜色 1 17 2" xfId="157"/>
    <cellStyle name="20% - 强调文字颜色 1 17 3" xfId="158"/>
    <cellStyle name="20% - 强调文字颜色 1 17 4" xfId="159"/>
    <cellStyle name="20% - 强调文字颜色 1 17 5" xfId="160"/>
    <cellStyle name="20% - 强调文字颜色 1 17 6" xfId="161"/>
    <cellStyle name="20% - 强调文字颜色 1 17 7" xfId="162"/>
    <cellStyle name="20% - 强调文字颜色 1 17 8" xfId="163"/>
    <cellStyle name="20% - 强调文字颜色 1 170" xfId="164"/>
    <cellStyle name="20% - 强调文字颜色 1 171" xfId="165"/>
    <cellStyle name="20% - 强调文字颜色 1 172" xfId="166"/>
    <cellStyle name="20% - 强调文字颜色 1 173" xfId="167"/>
    <cellStyle name="20% - 强调文字颜色 1 174" xfId="168"/>
    <cellStyle name="20% - 强调文字颜色 1 175" xfId="169"/>
    <cellStyle name="20% - 强调文字颜色 1 176" xfId="170"/>
    <cellStyle name="20% - 强调文字颜色 1 177" xfId="171"/>
    <cellStyle name="20% - 强调文字颜色 1 178" xfId="172"/>
    <cellStyle name="20% - 强调文字颜色 1 179" xfId="173"/>
    <cellStyle name="20% - 强调文字颜色 1 18" xfId="174"/>
    <cellStyle name="20% - 强调文字颜色 1 18 2" xfId="175"/>
    <cellStyle name="20% - 强调文字颜色 1 18 3" xfId="176"/>
    <cellStyle name="20% - 强调文字颜色 1 18 4" xfId="177"/>
    <cellStyle name="20% - 强调文字颜色 1 18 5" xfId="178"/>
    <cellStyle name="20% - 强调文字颜色 1 18 6" xfId="179"/>
    <cellStyle name="20% - 强调文字颜色 1 18 7" xfId="180"/>
    <cellStyle name="20% - 强调文字颜色 1 180" xfId="181"/>
    <cellStyle name="20% - 强调文字颜色 1 181" xfId="182"/>
    <cellStyle name="20% - 强调文字颜色 1 182" xfId="183"/>
    <cellStyle name="20% - 强调文字颜色 1 183" xfId="184"/>
    <cellStyle name="20% - 强调文字颜色 1 184" xfId="185"/>
    <cellStyle name="20% - 强调文字颜色 1 185" xfId="186"/>
    <cellStyle name="20% - 强调文字颜色 1 186" xfId="187"/>
    <cellStyle name="20% - 强调文字颜色 1 187" xfId="188"/>
    <cellStyle name="20% - 强调文字颜色 1 188" xfId="189"/>
    <cellStyle name="20% - 强调文字颜色 1 189" xfId="190"/>
    <cellStyle name="20% - 强调文字颜色 1 19" xfId="191"/>
    <cellStyle name="20% - 强调文字颜色 1 19 2" xfId="192"/>
    <cellStyle name="20% - 强调文字颜色 1 19 3" xfId="193"/>
    <cellStyle name="20% - 强调文字颜色 1 19 4" xfId="194"/>
    <cellStyle name="20% - 强调文字颜色 1 19 5" xfId="195"/>
    <cellStyle name="20% - 强调文字颜色 1 190" xfId="196"/>
    <cellStyle name="20% - 强调文字颜色 1 191" xfId="197"/>
    <cellStyle name="20% - 强调文字颜色 1 192" xfId="198"/>
    <cellStyle name="20% - 强调文字颜色 1 193" xfId="199"/>
    <cellStyle name="20% - 强调文字颜色 1 194" xfId="200"/>
    <cellStyle name="20% - 强调文字颜色 1 195" xfId="201"/>
    <cellStyle name="20% - 强调文字颜色 1 196" xfId="202"/>
    <cellStyle name="20% - 强调文字颜色 1 197" xfId="203"/>
    <cellStyle name="20% - 强调文字颜色 1 198" xfId="204"/>
    <cellStyle name="20% - 强调文字颜色 1 199" xfId="205"/>
    <cellStyle name="20% - 强调文字颜色 1 2" xfId="206"/>
    <cellStyle name="20% - 强调文字颜色 1 2 10" xfId="207"/>
    <cellStyle name="20% - 强调文字颜色 1 2 11" xfId="208"/>
    <cellStyle name="20% - 强调文字颜色 1 2 12" xfId="209"/>
    <cellStyle name="20% - 强调文字颜色 1 2 13" xfId="210"/>
    <cellStyle name="20% - 强调文字颜色 1 2 14" xfId="211"/>
    <cellStyle name="20% - 强调文字颜色 1 2 15" xfId="212"/>
    <cellStyle name="20% - 强调文字颜色 1 2 16" xfId="213"/>
    <cellStyle name="20% - 强调文字颜色 1 2 17" xfId="214"/>
    <cellStyle name="20% - 强调文字颜色 1 2 18" xfId="215"/>
    <cellStyle name="20% - 强调文字颜色 1 2 19" xfId="216"/>
    <cellStyle name="20% - 强调文字颜色 1 2 2" xfId="217"/>
    <cellStyle name="20% - 强调文字颜色 1 2 20" xfId="218"/>
    <cellStyle name="20% - 强调文字颜色 1 2 21" xfId="219"/>
    <cellStyle name="20% - 强调文字颜色 1 2 22" xfId="220"/>
    <cellStyle name="20% - 强调文字颜色 1 2 23" xfId="221"/>
    <cellStyle name="20% - 强调文字颜色 1 2 24" xfId="222"/>
    <cellStyle name="20% - 强调文字颜色 1 2 25" xfId="223"/>
    <cellStyle name="20% - 强调文字颜色 1 2 26" xfId="224"/>
    <cellStyle name="20% - 强调文字颜色 1 2 27" xfId="225"/>
    <cellStyle name="20% - 强调文字颜色 1 2 28" xfId="226"/>
    <cellStyle name="20% - 强调文字颜色 1 2 29" xfId="227"/>
    <cellStyle name="20% - 强调文字颜色 1 2 3" xfId="228"/>
    <cellStyle name="20% - 强调文字颜色 1 2 30" xfId="229"/>
    <cellStyle name="20% - 强调文字颜色 1 2 31" xfId="230"/>
    <cellStyle name="20% - 强调文字颜色 1 2 32" xfId="231"/>
    <cellStyle name="20% - 强调文字颜色 1 2 4" xfId="232"/>
    <cellStyle name="20% - 强调文字颜色 1 2 5" xfId="233"/>
    <cellStyle name="20% - 强调文字颜色 1 2 6" xfId="234"/>
    <cellStyle name="20% - 强调文字颜色 1 2 7" xfId="235"/>
    <cellStyle name="20% - 强调文字颜色 1 2 8" xfId="236"/>
    <cellStyle name="20% - 强调文字颜色 1 2 9" xfId="237"/>
    <cellStyle name="20% - 强调文字颜色 1 20" xfId="238"/>
    <cellStyle name="20% - 强调文字颜色 1 20 2" xfId="239"/>
    <cellStyle name="20% - 强调文字颜色 1 20 3" xfId="240"/>
    <cellStyle name="20% - 强调文字颜色 1 20 4" xfId="241"/>
    <cellStyle name="20% - 强调文字颜色 1 20 5" xfId="242"/>
    <cellStyle name="20% - 强调文字颜色 1 200" xfId="243"/>
    <cellStyle name="20% - 强调文字颜色 1 201" xfId="244"/>
    <cellStyle name="20% - 强调文字颜色 1 21" xfId="245"/>
    <cellStyle name="20% - 强调文字颜色 1 21 2" xfId="246"/>
    <cellStyle name="20% - 强调文字颜色 1 21 3" xfId="247"/>
    <cellStyle name="20% - 强调文字颜色 1 21 4" xfId="248"/>
    <cellStyle name="20% - 强调文字颜色 1 21 5" xfId="249"/>
    <cellStyle name="20% - 强调文字颜色 1 22" xfId="250"/>
    <cellStyle name="20% - 强调文字颜色 1 22 2" xfId="251"/>
    <cellStyle name="20% - 强调文字颜色 1 22 3" xfId="252"/>
    <cellStyle name="20% - 强调文字颜色 1 22 4" xfId="253"/>
    <cellStyle name="20% - 强调文字颜色 1 22 5" xfId="254"/>
    <cellStyle name="20% - 强调文字颜色 1 23" xfId="255"/>
    <cellStyle name="20% - 强调文字颜色 1 23 2" xfId="256"/>
    <cellStyle name="20% - 强调文字颜色 1 23 3" xfId="257"/>
    <cellStyle name="20% - 强调文字颜色 1 23 4" xfId="258"/>
    <cellStyle name="20% - 强调文字颜色 1 23 5" xfId="259"/>
    <cellStyle name="20% - 强调文字颜色 1 24" xfId="260"/>
    <cellStyle name="20% - 强调文字颜色 1 24 2" xfId="261"/>
    <cellStyle name="20% - 强调文字颜色 1 24 3" xfId="262"/>
    <cellStyle name="20% - 强调文字颜色 1 24 4" xfId="263"/>
    <cellStyle name="20% - 强调文字颜色 1 24 5" xfId="264"/>
    <cellStyle name="20% - 强调文字颜色 1 25" xfId="265"/>
    <cellStyle name="20% - 强调文字颜色 1 25 2" xfId="266"/>
    <cellStyle name="20% - 强调文字颜色 1 25 3" xfId="267"/>
    <cellStyle name="20% - 强调文字颜色 1 25 4" xfId="268"/>
    <cellStyle name="20% - 强调文字颜色 1 25 5" xfId="269"/>
    <cellStyle name="20% - 强调文字颜色 1 26" xfId="270"/>
    <cellStyle name="20% - 强调文字颜色 1 26 2" xfId="271"/>
    <cellStyle name="20% - 强调文字颜色 1 26 3" xfId="272"/>
    <cellStyle name="20% - 强调文字颜色 1 26 4" xfId="273"/>
    <cellStyle name="20% - 强调文字颜色 1 26 5" xfId="274"/>
    <cellStyle name="20% - 强调文字颜色 1 27" xfId="275"/>
    <cellStyle name="20% - 强调文字颜色 1 27 2" xfId="276"/>
    <cellStyle name="20% - 强调文字颜色 1 27 3" xfId="277"/>
    <cellStyle name="20% - 强调文字颜色 1 27 4" xfId="278"/>
    <cellStyle name="20% - 强调文字颜色 1 27 5" xfId="279"/>
    <cellStyle name="20% - 强调文字颜色 1 28" xfId="280"/>
    <cellStyle name="20% - 强调文字颜色 1 28 2" xfId="281"/>
    <cellStyle name="20% - 强调文字颜色 1 28 3" xfId="282"/>
    <cellStyle name="20% - 强调文字颜色 1 28 4" xfId="283"/>
    <cellStyle name="20% - 强调文字颜色 1 28 5" xfId="284"/>
    <cellStyle name="20% - 强调文字颜色 1 29" xfId="285"/>
    <cellStyle name="20% - 强调文字颜色 1 29 2" xfId="286"/>
    <cellStyle name="20% - 强调文字颜色 1 29 3" xfId="287"/>
    <cellStyle name="20% - 强调文字颜色 1 29 4" xfId="288"/>
    <cellStyle name="20% - 强调文字颜色 1 29 5" xfId="289"/>
    <cellStyle name="20% - 强调文字颜色 1 3" xfId="290"/>
    <cellStyle name="20% - 强调文字颜色 1 3 10" xfId="291"/>
    <cellStyle name="20% - 强调文字颜色 1 3 11" xfId="292"/>
    <cellStyle name="20% - 强调文字颜色 1 3 12" xfId="293"/>
    <cellStyle name="20% - 强调文字颜色 1 3 13" xfId="294"/>
    <cellStyle name="20% - 强调文字颜色 1 3 14" xfId="295"/>
    <cellStyle name="20% - 强调文字颜色 1 3 15" xfId="296"/>
    <cellStyle name="20% - 强调文字颜色 1 3 16" xfId="297"/>
    <cellStyle name="20% - 强调文字颜色 1 3 17" xfId="298"/>
    <cellStyle name="20% - 强调文字颜色 1 3 2" xfId="299"/>
    <cellStyle name="20% - 强调文字颜色 1 3 3" xfId="300"/>
    <cellStyle name="20% - 强调文字颜色 1 3 4" xfId="301"/>
    <cellStyle name="20% - 强调文字颜色 1 3 5" xfId="302"/>
    <cellStyle name="20% - 强调文字颜色 1 3 6" xfId="303"/>
    <cellStyle name="20% - 强调文字颜色 1 3 7" xfId="304"/>
    <cellStyle name="20% - 强调文字颜色 1 3 8" xfId="305"/>
    <cellStyle name="20% - 强调文字颜色 1 3 9" xfId="306"/>
    <cellStyle name="20% - 强调文字颜色 1 30" xfId="307"/>
    <cellStyle name="20% - 强调文字颜色 1 30 2" xfId="308"/>
    <cellStyle name="20% - 强调文字颜色 1 30 3" xfId="309"/>
    <cellStyle name="20% - 强调文字颜色 1 30 4" xfId="310"/>
    <cellStyle name="20% - 强调文字颜色 1 30 5" xfId="311"/>
    <cellStyle name="20% - 强调文字颜色 1 31" xfId="312"/>
    <cellStyle name="20% - 强调文字颜色 1 31 2" xfId="313"/>
    <cellStyle name="20% - 强调文字颜色 1 31 3" xfId="314"/>
    <cellStyle name="20% - 强调文字颜色 1 31 4" xfId="315"/>
    <cellStyle name="20% - 强调文字颜色 1 31 5" xfId="316"/>
    <cellStyle name="20% - 强调文字颜色 1 32" xfId="317"/>
    <cellStyle name="20% - 强调文字颜色 1 32 2" xfId="318"/>
    <cellStyle name="20% - 强调文字颜色 1 32 3" xfId="319"/>
    <cellStyle name="20% - 强调文字颜色 1 32 4" xfId="320"/>
    <cellStyle name="20% - 强调文字颜色 1 32 5" xfId="321"/>
    <cellStyle name="20% - 强调文字颜色 1 33" xfId="322"/>
    <cellStyle name="20% - 强调文字颜色 1 33 2" xfId="323"/>
    <cellStyle name="20% - 强调文字颜色 1 33 3" xfId="324"/>
    <cellStyle name="20% - 强调文字颜色 1 33 4" xfId="325"/>
    <cellStyle name="20% - 强调文字颜色 1 33 5" xfId="326"/>
    <cellStyle name="20% - 强调文字颜色 1 34" xfId="327"/>
    <cellStyle name="20% - 强调文字颜色 1 34 2" xfId="328"/>
    <cellStyle name="20% - 强调文字颜色 1 34 3" xfId="329"/>
    <cellStyle name="20% - 强调文字颜色 1 34 4" xfId="330"/>
    <cellStyle name="20% - 强调文字颜色 1 34 5" xfId="331"/>
    <cellStyle name="20% - 强调文字颜色 1 35" xfId="332"/>
    <cellStyle name="20% - 强调文字颜色 1 35 2" xfId="333"/>
    <cellStyle name="20% - 强调文字颜色 1 35 3" xfId="334"/>
    <cellStyle name="20% - 强调文字颜色 1 35 4" xfId="335"/>
    <cellStyle name="20% - 强调文字颜色 1 35 5" xfId="336"/>
    <cellStyle name="20% - 强调文字颜色 1 36" xfId="337"/>
    <cellStyle name="20% - 强调文字颜色 1 36 2" xfId="338"/>
    <cellStyle name="20% - 强调文字颜色 1 36 3" xfId="339"/>
    <cellStyle name="20% - 强调文字颜色 1 36 4" xfId="340"/>
    <cellStyle name="20% - 强调文字颜色 1 36 5" xfId="341"/>
    <cellStyle name="20% - 强调文字颜色 1 37" xfId="342"/>
    <cellStyle name="20% - 强调文字颜色 1 37 2" xfId="343"/>
    <cellStyle name="20% - 强调文字颜色 1 37 3" xfId="344"/>
    <cellStyle name="20% - 强调文字颜色 1 37 4" xfId="345"/>
    <cellStyle name="20% - 强调文字颜色 1 37 5" xfId="346"/>
    <cellStyle name="20% - 强调文字颜色 1 38" xfId="347"/>
    <cellStyle name="20% - 强调文字颜色 1 39" xfId="348"/>
    <cellStyle name="20% - 强调文字颜色 1 4" xfId="349"/>
    <cellStyle name="20% - 强调文字颜色 1 4 10" xfId="350"/>
    <cellStyle name="20% - 强调文字颜色 1 4 11" xfId="351"/>
    <cellStyle name="20% - 强调文字颜色 1 4 12" xfId="352"/>
    <cellStyle name="20% - 强调文字颜色 1 4 13" xfId="353"/>
    <cellStyle name="20% - 强调文字颜色 1 4 2" xfId="354"/>
    <cellStyle name="20% - 强调文字颜色 1 4 3" xfId="355"/>
    <cellStyle name="20% - 强调文字颜色 1 4 4" xfId="356"/>
    <cellStyle name="20% - 强调文字颜色 1 4 5" xfId="357"/>
    <cellStyle name="20% - 强调文字颜色 1 4 6" xfId="358"/>
    <cellStyle name="20% - 强调文字颜色 1 4 7" xfId="359"/>
    <cellStyle name="20% - 强调文字颜色 1 4 8" xfId="360"/>
    <cellStyle name="20% - 强调文字颜色 1 4 9" xfId="361"/>
    <cellStyle name="20% - 强调文字颜色 1 40" xfId="362"/>
    <cellStyle name="20% - 强调文字颜色 1 41" xfId="363"/>
    <cellStyle name="20% - 强调文字颜色 1 42" xfId="364"/>
    <cellStyle name="20% - 强调文字颜色 1 43" xfId="365"/>
    <cellStyle name="20% - 强调文字颜色 1 44" xfId="366"/>
    <cellStyle name="20% - 强调文字颜色 1 45" xfId="367"/>
    <cellStyle name="20% - 强调文字颜色 1 46" xfId="368"/>
    <cellStyle name="20% - 强调文字颜色 1 47" xfId="369"/>
    <cellStyle name="20% - 强调文字颜色 1 48" xfId="370"/>
    <cellStyle name="20% - 强调文字颜色 1 49" xfId="371"/>
    <cellStyle name="20% - 强调文字颜色 1 5" xfId="372"/>
    <cellStyle name="20% - 强调文字颜色 1 5 10" xfId="373"/>
    <cellStyle name="20% - 强调文字颜色 1 5 11" xfId="374"/>
    <cellStyle name="20% - 强调文字颜色 1 5 2" xfId="375"/>
    <cellStyle name="20% - 强调文字颜色 1 5 3" xfId="376"/>
    <cellStyle name="20% - 强调文字颜色 1 5 4" xfId="377"/>
    <cellStyle name="20% - 强调文字颜色 1 5 5" xfId="378"/>
    <cellStyle name="20% - 强调文字颜色 1 5 6" xfId="379"/>
    <cellStyle name="20% - 强调文字颜色 1 5 7" xfId="380"/>
    <cellStyle name="20% - 强调文字颜色 1 5 8" xfId="381"/>
    <cellStyle name="20% - 强调文字颜色 1 5 9" xfId="382"/>
    <cellStyle name="20% - 强调文字颜色 1 50" xfId="383"/>
    <cellStyle name="20% - 强调文字颜色 1 51" xfId="384"/>
    <cellStyle name="20% - 强调文字颜色 1 52" xfId="385"/>
    <cellStyle name="20% - 强调文字颜色 1 53" xfId="386"/>
    <cellStyle name="20% - 强调文字颜色 1 54" xfId="387"/>
    <cellStyle name="20% - 强调文字颜色 1 55" xfId="388"/>
    <cellStyle name="20% - 强调文字颜色 1 56" xfId="389"/>
    <cellStyle name="20% - 强调文字颜色 1 57" xfId="390"/>
    <cellStyle name="20% - 强调文字颜色 1 58" xfId="391"/>
    <cellStyle name="20% - 强调文字颜色 1 59" xfId="392"/>
    <cellStyle name="20% - 强调文字颜色 1 6" xfId="393"/>
    <cellStyle name="20% - 强调文字颜色 1 6 10" xfId="394"/>
    <cellStyle name="20% - 强调文字颜色 1 6 2" xfId="395"/>
    <cellStyle name="20% - 强调文字颜色 1 6 3" xfId="396"/>
    <cellStyle name="20% - 强调文字颜色 1 6 4" xfId="397"/>
    <cellStyle name="20% - 强调文字颜色 1 6 5" xfId="398"/>
    <cellStyle name="20% - 强调文字颜色 1 6 6" xfId="399"/>
    <cellStyle name="20% - 强调文字颜色 1 6 7" xfId="400"/>
    <cellStyle name="20% - 强调文字颜色 1 6 8" xfId="401"/>
    <cellStyle name="20% - 强调文字颜色 1 6 9" xfId="402"/>
    <cellStyle name="20% - 强调文字颜色 1 60" xfId="403"/>
    <cellStyle name="20% - 强调文字颜色 1 61" xfId="404"/>
    <cellStyle name="20% - 强调文字颜色 1 62" xfId="405"/>
    <cellStyle name="20% - 强调文字颜色 1 63" xfId="406"/>
    <cellStyle name="20% - 强调文字颜色 1 64" xfId="407"/>
    <cellStyle name="20% - 强调文字颜色 1 65" xfId="408"/>
    <cellStyle name="20% - 强调文字颜色 1 66" xfId="409"/>
    <cellStyle name="20% - 强调文字颜色 1 67" xfId="410"/>
    <cellStyle name="20% - 强调文字颜色 1 68" xfId="411"/>
    <cellStyle name="20% - 强调文字颜色 1 69" xfId="412"/>
    <cellStyle name="20% - 强调文字颜色 1 7" xfId="413"/>
    <cellStyle name="20% - 强调文字颜色 1 7 10" xfId="414"/>
    <cellStyle name="20% - 强调文字颜色 1 7 2" xfId="415"/>
    <cellStyle name="20% - 强调文字颜色 1 7 3" xfId="416"/>
    <cellStyle name="20% - 强调文字颜色 1 7 4" xfId="417"/>
    <cellStyle name="20% - 强调文字颜色 1 7 5" xfId="418"/>
    <cellStyle name="20% - 强调文字颜色 1 7 6" xfId="419"/>
    <cellStyle name="20% - 强调文字颜色 1 7 7" xfId="420"/>
    <cellStyle name="20% - 强调文字颜色 1 7 8" xfId="421"/>
    <cellStyle name="20% - 强调文字颜色 1 7 9" xfId="422"/>
    <cellStyle name="20% - 强调文字颜色 1 70" xfId="423"/>
    <cellStyle name="20% - 强调文字颜色 1 71" xfId="424"/>
    <cellStyle name="20% - 强调文字颜色 1 72" xfId="425"/>
    <cellStyle name="20% - 强调文字颜色 1 73" xfId="426"/>
    <cellStyle name="20% - 强调文字颜色 1 74" xfId="427"/>
    <cellStyle name="20% - 强调文字颜色 1 75" xfId="428"/>
    <cellStyle name="20% - 强调文字颜色 1 76" xfId="429"/>
    <cellStyle name="20% - 强调文字颜色 1 77" xfId="430"/>
    <cellStyle name="20% - 强调文字颜色 1 78" xfId="431"/>
    <cellStyle name="20% - 强调文字颜色 1 79" xfId="432"/>
    <cellStyle name="20% - 强调文字颜色 1 8" xfId="433"/>
    <cellStyle name="20% - 强调文字颜色 1 8 10" xfId="434"/>
    <cellStyle name="20% - 强调文字颜色 1 8 2" xfId="435"/>
    <cellStyle name="20% - 强调文字颜色 1 8 3" xfId="436"/>
    <cellStyle name="20% - 强调文字颜色 1 8 4" xfId="437"/>
    <cellStyle name="20% - 强调文字颜色 1 8 5" xfId="438"/>
    <cellStyle name="20% - 强调文字颜色 1 8 6" xfId="439"/>
    <cellStyle name="20% - 强调文字颜色 1 8 7" xfId="440"/>
    <cellStyle name="20% - 强调文字颜色 1 8 8" xfId="441"/>
    <cellStyle name="20% - 强调文字颜色 1 8 9" xfId="442"/>
    <cellStyle name="20% - 强调文字颜色 1 80" xfId="443"/>
    <cellStyle name="20% - 强调文字颜色 1 81" xfId="444"/>
    <cellStyle name="20% - 强调文字颜色 1 82" xfId="445"/>
    <cellStyle name="20% - 强调文字颜色 1 83" xfId="446"/>
    <cellStyle name="20% - 强调文字颜色 1 84" xfId="447"/>
    <cellStyle name="20% - 强调文字颜色 1 85" xfId="448"/>
    <cellStyle name="20% - 强调文字颜色 1 86" xfId="449"/>
    <cellStyle name="20% - 强调文字颜色 1 87" xfId="450"/>
    <cellStyle name="20% - 强调文字颜色 1 88" xfId="451"/>
    <cellStyle name="20% - 强调文字颜色 1 89" xfId="452"/>
    <cellStyle name="20% - 强调文字颜色 1 9" xfId="453"/>
    <cellStyle name="20% - 强调文字颜色 1 9 10" xfId="454"/>
    <cellStyle name="20% - 强调文字颜色 1 9 2" xfId="455"/>
    <cellStyle name="20% - 强调文字颜色 1 9 3" xfId="456"/>
    <cellStyle name="20% - 强调文字颜色 1 9 4" xfId="457"/>
    <cellStyle name="20% - 强调文字颜色 1 9 5" xfId="458"/>
    <cellStyle name="20% - 强调文字颜色 1 9 6" xfId="459"/>
    <cellStyle name="20% - 强调文字颜色 1 9 7" xfId="460"/>
    <cellStyle name="20% - 强调文字颜色 1 9 8" xfId="461"/>
    <cellStyle name="20% - 强调文字颜色 1 9 9" xfId="462"/>
    <cellStyle name="20% - 强调文字颜色 1 90" xfId="463"/>
    <cellStyle name="20% - 强调文字颜色 1 91" xfId="464"/>
    <cellStyle name="20% - 强调文字颜色 1 92" xfId="465"/>
    <cellStyle name="20% - 强调文字颜色 1 93" xfId="466"/>
    <cellStyle name="20% - 强调文字颜色 1 94" xfId="467"/>
    <cellStyle name="20% - 强调文字颜色 1 95" xfId="468"/>
    <cellStyle name="20% - 强调文字颜色 1 96" xfId="469"/>
    <cellStyle name="20% - 强调文字颜色 1 97" xfId="470"/>
    <cellStyle name="20% - 强调文字颜色 1 98" xfId="471"/>
    <cellStyle name="20% - 强调文字颜色 1 99" xfId="472"/>
    <cellStyle name="20% - 强调文字颜色 2 10" xfId="473"/>
    <cellStyle name="20% - 强调文字颜色 2 10 10" xfId="474"/>
    <cellStyle name="20% - 强调文字颜色 2 10 2" xfId="475"/>
    <cellStyle name="20% - 强调文字颜色 2 10 3" xfId="476"/>
    <cellStyle name="20% - 强调文字颜色 2 10 4" xfId="477"/>
    <cellStyle name="20% - 强调文字颜色 2 10 5" xfId="478"/>
    <cellStyle name="20% - 强调文字颜色 2 10 6" xfId="479"/>
    <cellStyle name="20% - 强调文字颜色 2 10 7" xfId="480"/>
    <cellStyle name="20% - 强调文字颜色 2 10 8" xfId="481"/>
    <cellStyle name="20% - 强调文字颜色 2 10 9" xfId="482"/>
    <cellStyle name="20% - 强调文字颜色 2 100" xfId="483"/>
    <cellStyle name="20% - 强调文字颜色 2 101" xfId="484"/>
    <cellStyle name="20% - 强调文字颜色 2 102" xfId="485"/>
    <cellStyle name="20% - 强调文字颜色 2 103" xfId="486"/>
    <cellStyle name="20% - 强调文字颜色 2 104" xfId="487"/>
    <cellStyle name="20% - 强调文字颜色 2 105" xfId="488"/>
    <cellStyle name="20% - 强调文字颜色 2 106" xfId="489"/>
    <cellStyle name="20% - 强调文字颜色 2 107" xfId="490"/>
    <cellStyle name="20% - 强调文字颜色 2 108" xfId="491"/>
    <cellStyle name="20% - 强调文字颜色 2 109" xfId="492"/>
    <cellStyle name="20% - 强调文字颜色 2 11" xfId="493"/>
    <cellStyle name="20% - 强调文字颜色 2 11 10" xfId="494"/>
    <cellStyle name="20% - 强调文字颜色 2 11 2" xfId="495"/>
    <cellStyle name="20% - 强调文字颜色 2 11 3" xfId="496"/>
    <cellStyle name="20% - 强调文字颜色 2 11 4" xfId="497"/>
    <cellStyle name="20% - 强调文字颜色 2 11 5" xfId="498"/>
    <cellStyle name="20% - 强调文字颜色 2 11 6" xfId="499"/>
    <cellStyle name="20% - 强调文字颜色 2 11 7" xfId="500"/>
    <cellStyle name="20% - 强调文字颜色 2 11 8" xfId="501"/>
    <cellStyle name="20% - 强调文字颜色 2 11 9" xfId="502"/>
    <cellStyle name="20% - 强调文字颜色 2 110" xfId="503"/>
    <cellStyle name="20% - 强调文字颜色 2 111" xfId="504"/>
    <cellStyle name="20% - 强调文字颜色 2 112" xfId="505"/>
    <cellStyle name="20% - 强调文字颜色 2 113" xfId="506"/>
    <cellStyle name="20% - 强调文字颜色 2 114" xfId="507"/>
    <cellStyle name="20% - 强调文字颜色 2 115" xfId="508"/>
    <cellStyle name="20% - 强调文字颜色 2 116" xfId="509"/>
    <cellStyle name="20% - 强调文字颜色 2 117" xfId="510"/>
    <cellStyle name="20% - 强调文字颜色 2 118" xfId="511"/>
    <cellStyle name="20% - 强调文字颜色 2 119" xfId="512"/>
    <cellStyle name="20% - 强调文字颜色 2 12" xfId="513"/>
    <cellStyle name="20% - 强调文字颜色 2 12 10" xfId="514"/>
    <cellStyle name="20% - 强调文字颜色 2 12 2" xfId="515"/>
    <cellStyle name="20% - 强调文字颜色 2 12 3" xfId="516"/>
    <cellStyle name="20% - 强调文字颜色 2 12 4" xfId="517"/>
    <cellStyle name="20% - 强调文字颜色 2 12 5" xfId="518"/>
    <cellStyle name="20% - 强调文字颜色 2 12 6" xfId="519"/>
    <cellStyle name="20% - 强调文字颜色 2 12 7" xfId="520"/>
    <cellStyle name="20% - 强调文字颜色 2 12 8" xfId="521"/>
    <cellStyle name="20% - 强调文字颜色 2 12 9" xfId="522"/>
    <cellStyle name="20% - 强调文字颜色 2 120" xfId="523"/>
    <cellStyle name="20% - 强调文字颜色 2 121" xfId="524"/>
    <cellStyle name="20% - 强调文字颜色 2 122" xfId="525"/>
    <cellStyle name="20% - 强调文字颜色 2 123" xfId="526"/>
    <cellStyle name="20% - 强调文字颜色 2 124" xfId="527"/>
    <cellStyle name="20% - 强调文字颜色 2 125" xfId="528"/>
    <cellStyle name="20% - 强调文字颜色 2 126" xfId="529"/>
    <cellStyle name="20% - 强调文字颜色 2 127" xfId="530"/>
    <cellStyle name="20% - 强调文字颜色 2 128" xfId="531"/>
    <cellStyle name="20% - 强调文字颜色 2 129" xfId="532"/>
    <cellStyle name="20% - 强调文字颜色 2 13" xfId="533"/>
    <cellStyle name="20% - 强调文字颜色 2 13 2" xfId="534"/>
    <cellStyle name="20% - 强调文字颜色 2 13 3" xfId="535"/>
    <cellStyle name="20% - 强调文字颜色 2 13 4" xfId="536"/>
    <cellStyle name="20% - 强调文字颜色 2 13 5" xfId="537"/>
    <cellStyle name="20% - 强调文字颜色 2 13 6" xfId="538"/>
    <cellStyle name="20% - 强调文字颜色 2 13 7" xfId="539"/>
    <cellStyle name="20% - 强调文字颜色 2 13 8" xfId="540"/>
    <cellStyle name="20% - 强调文字颜色 2 13 9" xfId="541"/>
    <cellStyle name="20% - 强调文字颜色 2 130" xfId="542"/>
    <cellStyle name="20% - 强调文字颜色 2 131" xfId="543"/>
    <cellStyle name="20% - 强调文字颜色 2 132" xfId="544"/>
    <cellStyle name="20% - 强调文字颜色 2 133" xfId="545"/>
    <cellStyle name="20% - 强调文字颜色 2 134" xfId="546"/>
    <cellStyle name="20% - 强调文字颜色 2 135" xfId="547"/>
    <cellStyle name="20% - 强调文字颜色 2 136" xfId="548"/>
    <cellStyle name="20% - 强调文字颜色 2 137" xfId="549"/>
    <cellStyle name="20% - 强调文字颜色 2 138" xfId="550"/>
    <cellStyle name="20% - 强调文字颜色 2 139" xfId="551"/>
    <cellStyle name="20% - 强调文字颜色 2 14" xfId="552"/>
    <cellStyle name="20% - 强调文字颜色 2 14 2" xfId="553"/>
    <cellStyle name="20% - 强调文字颜色 2 14 3" xfId="554"/>
    <cellStyle name="20% - 强调文字颜色 2 14 4" xfId="555"/>
    <cellStyle name="20% - 强调文字颜色 2 14 5" xfId="556"/>
    <cellStyle name="20% - 强调文字颜色 2 14 6" xfId="557"/>
    <cellStyle name="20% - 强调文字颜色 2 14 7" xfId="558"/>
    <cellStyle name="20% - 强调文字颜色 2 14 8" xfId="559"/>
    <cellStyle name="20% - 强调文字颜色 2 14 9" xfId="560"/>
    <cellStyle name="20% - 强调文字颜色 2 140" xfId="561"/>
    <cellStyle name="20% - 强调文字颜色 2 141" xfId="562"/>
    <cellStyle name="20% - 强调文字颜色 2 142" xfId="563"/>
    <cellStyle name="20% - 强调文字颜色 2 143" xfId="564"/>
    <cellStyle name="20% - 强调文字颜色 2 144" xfId="565"/>
    <cellStyle name="20% - 强调文字颜色 2 145" xfId="566"/>
    <cellStyle name="20% - 强调文字颜色 2 146" xfId="567"/>
    <cellStyle name="20% - 强调文字颜色 2 147" xfId="568"/>
    <cellStyle name="20% - 强调文字颜色 2 148" xfId="569"/>
    <cellStyle name="20% - 强调文字颜色 2 149" xfId="570"/>
    <cellStyle name="20% - 强调文字颜色 2 15" xfId="571"/>
    <cellStyle name="20% - 强调文字颜色 2 15 2" xfId="572"/>
    <cellStyle name="20% - 强调文字颜色 2 15 3" xfId="573"/>
    <cellStyle name="20% - 强调文字颜色 2 15 4" xfId="574"/>
    <cellStyle name="20% - 强调文字颜色 2 15 5" xfId="575"/>
    <cellStyle name="20% - 强调文字颜色 2 15 6" xfId="576"/>
    <cellStyle name="20% - 强调文字颜色 2 15 7" xfId="577"/>
    <cellStyle name="20% - 强调文字颜色 2 15 8" xfId="578"/>
    <cellStyle name="20% - 强调文字颜色 2 15 9" xfId="579"/>
    <cellStyle name="20% - 强调文字颜色 2 150" xfId="580"/>
    <cellStyle name="20% - 强调文字颜色 2 151" xfId="581"/>
    <cellStyle name="20% - 强调文字颜色 2 152" xfId="582"/>
    <cellStyle name="20% - 强调文字颜色 2 153" xfId="583"/>
    <cellStyle name="20% - 强调文字颜色 2 154" xfId="584"/>
    <cellStyle name="20% - 强调文字颜色 2 155" xfId="585"/>
    <cellStyle name="20% - 强调文字颜色 2 156" xfId="586"/>
    <cellStyle name="20% - 强调文字颜色 2 157" xfId="587"/>
    <cellStyle name="20% - 强调文字颜色 2 158" xfId="588"/>
    <cellStyle name="20% - 强调文字颜色 2 159" xfId="589"/>
    <cellStyle name="20% - 强调文字颜色 2 16" xfId="590"/>
    <cellStyle name="20% - 强调文字颜色 2 16 2" xfId="591"/>
    <cellStyle name="20% - 强调文字颜色 2 16 3" xfId="592"/>
    <cellStyle name="20% - 强调文字颜色 2 16 4" xfId="593"/>
    <cellStyle name="20% - 强调文字颜色 2 16 5" xfId="594"/>
    <cellStyle name="20% - 强调文字颜色 2 16 6" xfId="595"/>
    <cellStyle name="20% - 强调文字颜色 2 16 7" xfId="596"/>
    <cellStyle name="20% - 强调文字颜色 2 16 8" xfId="597"/>
    <cellStyle name="20% - 强调文字颜色 2 16 9" xfId="598"/>
    <cellStyle name="20% - 强调文字颜色 2 160" xfId="599"/>
    <cellStyle name="20% - 强调文字颜色 2 161" xfId="600"/>
    <cellStyle name="20% - 强调文字颜色 2 162" xfId="601"/>
    <cellStyle name="20% - 强调文字颜色 2 163" xfId="602"/>
    <cellStyle name="20% - 强调文字颜色 2 164" xfId="603"/>
    <cellStyle name="20% - 强调文字颜色 2 165" xfId="604"/>
    <cellStyle name="20% - 强调文字颜色 2 166" xfId="605"/>
    <cellStyle name="20% - 强调文字颜色 2 167" xfId="606"/>
    <cellStyle name="20% - 强调文字颜色 2 168" xfId="607"/>
    <cellStyle name="20% - 强调文字颜色 2 169" xfId="608"/>
    <cellStyle name="20% - 强调文字颜色 2 17" xfId="609"/>
    <cellStyle name="20% - 强调文字颜色 2 17 2" xfId="610"/>
    <cellStyle name="20% - 强调文字颜色 2 17 3" xfId="611"/>
    <cellStyle name="20% - 强调文字颜色 2 17 4" xfId="612"/>
    <cellStyle name="20% - 强调文字颜色 2 17 5" xfId="613"/>
    <cellStyle name="20% - 强调文字颜色 2 17 6" xfId="614"/>
    <cellStyle name="20% - 强调文字颜色 2 17 7" xfId="615"/>
    <cellStyle name="20% - 强调文字颜色 2 17 8" xfId="616"/>
    <cellStyle name="20% - 强调文字颜色 2 170" xfId="617"/>
    <cellStyle name="20% - 强调文字颜色 2 171" xfId="618"/>
    <cellStyle name="20% - 强调文字颜色 2 172" xfId="619"/>
    <cellStyle name="20% - 强调文字颜色 2 173" xfId="620"/>
    <cellStyle name="20% - 强调文字颜色 2 174" xfId="621"/>
    <cellStyle name="20% - 强调文字颜色 2 175" xfId="622"/>
    <cellStyle name="20% - 强调文字颜色 2 176" xfId="623"/>
    <cellStyle name="20% - 强调文字颜色 2 177" xfId="624"/>
    <cellStyle name="20% - 强调文字颜色 2 178" xfId="625"/>
    <cellStyle name="20% - 强调文字颜色 2 179" xfId="626"/>
    <cellStyle name="20% - 强调文字颜色 2 18" xfId="627"/>
    <cellStyle name="20% - 强调文字颜色 2 18 2" xfId="628"/>
    <cellStyle name="20% - 强调文字颜色 2 18 3" xfId="629"/>
    <cellStyle name="20% - 强调文字颜色 2 18 4" xfId="630"/>
    <cellStyle name="20% - 强调文字颜色 2 18 5" xfId="631"/>
    <cellStyle name="20% - 强调文字颜色 2 18 6" xfId="632"/>
    <cellStyle name="20% - 强调文字颜色 2 18 7" xfId="633"/>
    <cellStyle name="20% - 强调文字颜色 2 180" xfId="634"/>
    <cellStyle name="20% - 强调文字颜色 2 181" xfId="635"/>
    <cellStyle name="20% - 强调文字颜色 2 182" xfId="636"/>
    <cellStyle name="20% - 强调文字颜色 2 183" xfId="637"/>
    <cellStyle name="20% - 强调文字颜色 2 184" xfId="638"/>
    <cellStyle name="20% - 强调文字颜色 2 185" xfId="639"/>
    <cellStyle name="20% - 强调文字颜色 2 186" xfId="640"/>
    <cellStyle name="20% - 强调文字颜色 2 187" xfId="641"/>
    <cellStyle name="20% - 强调文字颜色 2 188" xfId="642"/>
    <cellStyle name="20% - 强调文字颜色 2 189" xfId="643"/>
    <cellStyle name="20% - 强调文字颜色 2 19" xfId="644"/>
    <cellStyle name="20% - 强调文字颜色 2 19 2" xfId="645"/>
    <cellStyle name="20% - 强调文字颜色 2 19 3" xfId="646"/>
    <cellStyle name="20% - 强调文字颜色 2 19 4" xfId="647"/>
    <cellStyle name="20% - 强调文字颜色 2 19 5" xfId="648"/>
    <cellStyle name="20% - 强调文字颜色 2 190" xfId="649"/>
    <cellStyle name="20% - 强调文字颜色 2 191" xfId="650"/>
    <cellStyle name="20% - 强调文字颜色 2 192" xfId="651"/>
    <cellStyle name="20% - 强调文字颜色 2 193" xfId="652"/>
    <cellStyle name="20% - 强调文字颜色 2 194" xfId="653"/>
    <cellStyle name="20% - 强调文字颜色 2 195" xfId="654"/>
    <cellStyle name="20% - 强调文字颜色 2 196" xfId="655"/>
    <cellStyle name="20% - 强调文字颜色 2 197" xfId="656"/>
    <cellStyle name="20% - 强调文字颜色 2 198" xfId="657"/>
    <cellStyle name="20% - 强调文字颜色 2 199" xfId="658"/>
    <cellStyle name="20% - 强调文字颜色 2 2" xfId="659"/>
    <cellStyle name="20% - 强调文字颜色 2 2 10" xfId="660"/>
    <cellStyle name="20% - 强调文字颜色 2 2 11" xfId="661"/>
    <cellStyle name="20% - 强调文字颜色 2 2 12" xfId="662"/>
    <cellStyle name="20% - 强调文字颜色 2 2 13" xfId="663"/>
    <cellStyle name="20% - 强调文字颜色 2 2 14" xfId="664"/>
    <cellStyle name="20% - 强调文字颜色 2 2 15" xfId="665"/>
    <cellStyle name="20% - 强调文字颜色 2 2 16" xfId="666"/>
    <cellStyle name="20% - 强调文字颜色 2 2 17" xfId="667"/>
    <cellStyle name="20% - 强调文字颜色 2 2 18" xfId="668"/>
    <cellStyle name="20% - 强调文字颜色 2 2 19" xfId="669"/>
    <cellStyle name="20% - 强调文字颜色 2 2 2" xfId="670"/>
    <cellStyle name="20% - 强调文字颜色 2 2 20" xfId="671"/>
    <cellStyle name="20% - 强调文字颜色 2 2 21" xfId="672"/>
    <cellStyle name="20% - 强调文字颜色 2 2 22" xfId="673"/>
    <cellStyle name="20% - 强调文字颜色 2 2 23" xfId="674"/>
    <cellStyle name="20% - 强调文字颜色 2 2 24" xfId="675"/>
    <cellStyle name="20% - 强调文字颜色 2 2 25" xfId="676"/>
    <cellStyle name="20% - 强调文字颜色 2 2 26" xfId="677"/>
    <cellStyle name="20% - 强调文字颜色 2 2 27" xfId="678"/>
    <cellStyle name="20% - 强调文字颜色 2 2 28" xfId="679"/>
    <cellStyle name="20% - 强调文字颜色 2 2 29" xfId="680"/>
    <cellStyle name="20% - 强调文字颜色 2 2 3" xfId="681"/>
    <cellStyle name="20% - 强调文字颜色 2 2 30" xfId="682"/>
    <cellStyle name="20% - 强调文字颜色 2 2 31" xfId="683"/>
    <cellStyle name="20% - 强调文字颜色 2 2 32" xfId="684"/>
    <cellStyle name="20% - 强调文字颜色 2 2 4" xfId="685"/>
    <cellStyle name="20% - 强调文字颜色 2 2 5" xfId="686"/>
    <cellStyle name="20% - 强调文字颜色 2 2 6" xfId="687"/>
    <cellStyle name="20% - 强调文字颜色 2 2 7" xfId="688"/>
    <cellStyle name="20% - 强调文字颜色 2 2 8" xfId="689"/>
    <cellStyle name="20% - 强调文字颜色 2 2 9" xfId="690"/>
    <cellStyle name="20% - 强调文字颜色 2 20" xfId="691"/>
    <cellStyle name="20% - 强调文字颜色 2 20 2" xfId="692"/>
    <cellStyle name="20% - 强调文字颜色 2 20 3" xfId="693"/>
    <cellStyle name="20% - 强调文字颜色 2 20 4" xfId="694"/>
    <cellStyle name="20% - 强调文字颜色 2 20 5" xfId="695"/>
    <cellStyle name="20% - 强调文字颜色 2 200" xfId="696"/>
    <cellStyle name="20% - 强调文字颜色 2 201" xfId="697"/>
    <cellStyle name="20% - 强调文字颜色 2 21" xfId="698"/>
    <cellStyle name="20% - 强调文字颜色 2 21 2" xfId="699"/>
    <cellStyle name="20% - 强调文字颜色 2 21 3" xfId="700"/>
    <cellStyle name="20% - 强调文字颜色 2 21 4" xfId="701"/>
    <cellStyle name="20% - 强调文字颜色 2 21 5" xfId="702"/>
    <cellStyle name="20% - 强调文字颜色 2 22" xfId="703"/>
    <cellStyle name="20% - 强调文字颜色 2 22 2" xfId="704"/>
    <cellStyle name="20% - 强调文字颜色 2 22 3" xfId="705"/>
    <cellStyle name="20% - 强调文字颜色 2 22 4" xfId="706"/>
    <cellStyle name="20% - 强调文字颜色 2 22 5" xfId="707"/>
    <cellStyle name="20% - 强调文字颜色 2 23" xfId="708"/>
    <cellStyle name="20% - 强调文字颜色 2 23 2" xfId="709"/>
    <cellStyle name="20% - 强调文字颜色 2 23 3" xfId="710"/>
    <cellStyle name="20% - 强调文字颜色 2 23 4" xfId="711"/>
    <cellStyle name="20% - 强调文字颜色 2 23 5" xfId="712"/>
    <cellStyle name="20% - 强调文字颜色 2 24" xfId="713"/>
    <cellStyle name="20% - 强调文字颜色 2 24 2" xfId="714"/>
    <cellStyle name="20% - 强调文字颜色 2 24 3" xfId="715"/>
    <cellStyle name="20% - 强调文字颜色 2 24 4" xfId="716"/>
    <cellStyle name="20% - 强调文字颜色 2 24 5" xfId="717"/>
    <cellStyle name="20% - 强调文字颜色 2 25" xfId="718"/>
    <cellStyle name="20% - 强调文字颜色 2 25 2" xfId="719"/>
    <cellStyle name="20% - 强调文字颜色 2 25 3" xfId="720"/>
    <cellStyle name="20% - 强调文字颜色 2 25 4" xfId="721"/>
    <cellStyle name="20% - 强调文字颜色 2 25 5" xfId="722"/>
    <cellStyle name="20% - 强调文字颜色 2 26" xfId="723"/>
    <cellStyle name="20% - 强调文字颜色 2 26 2" xfId="724"/>
    <cellStyle name="20% - 强调文字颜色 2 26 3" xfId="725"/>
    <cellStyle name="20% - 强调文字颜色 2 26 4" xfId="726"/>
    <cellStyle name="20% - 强调文字颜色 2 26 5" xfId="727"/>
    <cellStyle name="20% - 强调文字颜色 2 27" xfId="728"/>
    <cellStyle name="20% - 强调文字颜色 2 27 2" xfId="729"/>
    <cellStyle name="20% - 强调文字颜色 2 27 3" xfId="730"/>
    <cellStyle name="20% - 强调文字颜色 2 27 4" xfId="731"/>
    <cellStyle name="20% - 强调文字颜色 2 27 5" xfId="732"/>
    <cellStyle name="20% - 强调文字颜色 2 28" xfId="733"/>
    <cellStyle name="20% - 强调文字颜色 2 28 2" xfId="734"/>
    <cellStyle name="20% - 强调文字颜色 2 28 3" xfId="735"/>
    <cellStyle name="20% - 强调文字颜色 2 28 4" xfId="736"/>
    <cellStyle name="20% - 强调文字颜色 2 28 5" xfId="737"/>
    <cellStyle name="20% - 强调文字颜色 2 29" xfId="738"/>
    <cellStyle name="20% - 强调文字颜色 2 29 2" xfId="739"/>
    <cellStyle name="20% - 强调文字颜色 2 29 3" xfId="740"/>
    <cellStyle name="20% - 强调文字颜色 2 29 4" xfId="741"/>
    <cellStyle name="20% - 强调文字颜色 2 29 5" xfId="742"/>
    <cellStyle name="20% - 强调文字颜色 2 3" xfId="743"/>
    <cellStyle name="20% - 强调文字颜色 2 3 10" xfId="744"/>
    <cellStyle name="20% - 强调文字颜色 2 3 11" xfId="745"/>
    <cellStyle name="20% - 强调文字颜色 2 3 12" xfId="746"/>
    <cellStyle name="20% - 强调文字颜色 2 3 13" xfId="747"/>
    <cellStyle name="20% - 强调文字颜色 2 3 14" xfId="748"/>
    <cellStyle name="20% - 强调文字颜色 2 3 15" xfId="749"/>
    <cellStyle name="20% - 强调文字颜色 2 3 16" xfId="750"/>
    <cellStyle name="20% - 强调文字颜色 2 3 17" xfId="751"/>
    <cellStyle name="20% - 强调文字颜色 2 3 2" xfId="752"/>
    <cellStyle name="20% - 强调文字颜色 2 3 3" xfId="753"/>
    <cellStyle name="20% - 强调文字颜色 2 3 4" xfId="754"/>
    <cellStyle name="20% - 强调文字颜色 2 3 5" xfId="755"/>
    <cellStyle name="20% - 强调文字颜色 2 3 6" xfId="756"/>
    <cellStyle name="20% - 强调文字颜色 2 3 7" xfId="757"/>
    <cellStyle name="20% - 强调文字颜色 2 3 8" xfId="758"/>
    <cellStyle name="20% - 强调文字颜色 2 3 9" xfId="759"/>
    <cellStyle name="20% - 强调文字颜色 2 30" xfId="760"/>
    <cellStyle name="20% - 强调文字颜色 2 30 2" xfId="761"/>
    <cellStyle name="20% - 强调文字颜色 2 30 3" xfId="762"/>
    <cellStyle name="20% - 强调文字颜色 2 30 4" xfId="763"/>
    <cellStyle name="20% - 强调文字颜色 2 30 5" xfId="764"/>
    <cellStyle name="20% - 强调文字颜色 2 31" xfId="765"/>
    <cellStyle name="20% - 强调文字颜色 2 31 2" xfId="766"/>
    <cellStyle name="20% - 强调文字颜色 2 31 3" xfId="767"/>
    <cellStyle name="20% - 强调文字颜色 2 31 4" xfId="768"/>
    <cellStyle name="20% - 强调文字颜色 2 31 5" xfId="769"/>
    <cellStyle name="20% - 强调文字颜色 2 32" xfId="770"/>
    <cellStyle name="20% - 强调文字颜色 2 32 2" xfId="771"/>
    <cellStyle name="20% - 强调文字颜色 2 32 3" xfId="772"/>
    <cellStyle name="20% - 强调文字颜色 2 32 4" xfId="773"/>
    <cellStyle name="20% - 强调文字颜色 2 32 5" xfId="774"/>
    <cellStyle name="20% - 强调文字颜色 2 33" xfId="775"/>
    <cellStyle name="20% - 强调文字颜色 2 33 2" xfId="776"/>
    <cellStyle name="20% - 强调文字颜色 2 33 3" xfId="777"/>
    <cellStyle name="20% - 强调文字颜色 2 33 4" xfId="778"/>
    <cellStyle name="20% - 强调文字颜色 2 33 5" xfId="779"/>
    <cellStyle name="20% - 强调文字颜色 2 34" xfId="780"/>
    <cellStyle name="20% - 强调文字颜色 2 34 2" xfId="781"/>
    <cellStyle name="20% - 强调文字颜色 2 34 3" xfId="782"/>
    <cellStyle name="20% - 强调文字颜色 2 34 4" xfId="783"/>
    <cellStyle name="20% - 强调文字颜色 2 34 5" xfId="784"/>
    <cellStyle name="20% - 强调文字颜色 2 35" xfId="785"/>
    <cellStyle name="20% - 强调文字颜色 2 35 2" xfId="786"/>
    <cellStyle name="20% - 强调文字颜色 2 35 3" xfId="787"/>
    <cellStyle name="20% - 强调文字颜色 2 35 4" xfId="788"/>
    <cellStyle name="20% - 强调文字颜色 2 35 5" xfId="789"/>
    <cellStyle name="20% - 强调文字颜色 2 36" xfId="790"/>
    <cellStyle name="20% - 强调文字颜色 2 36 2" xfId="791"/>
    <cellStyle name="20% - 强调文字颜色 2 36 3" xfId="792"/>
    <cellStyle name="20% - 强调文字颜色 2 36 4" xfId="793"/>
    <cellStyle name="20% - 强调文字颜色 2 36 5" xfId="794"/>
    <cellStyle name="20% - 强调文字颜色 2 37" xfId="795"/>
    <cellStyle name="20% - 强调文字颜色 2 37 2" xfId="796"/>
    <cellStyle name="20% - 强调文字颜色 2 37 3" xfId="797"/>
    <cellStyle name="20% - 强调文字颜色 2 37 4" xfId="798"/>
    <cellStyle name="20% - 强调文字颜色 2 37 5" xfId="799"/>
    <cellStyle name="20% - 强调文字颜色 2 38" xfId="800"/>
    <cellStyle name="20% - 强调文字颜色 2 39" xfId="801"/>
    <cellStyle name="20% - 强调文字颜色 2 4" xfId="802"/>
    <cellStyle name="20% - 强调文字颜色 2 4 10" xfId="803"/>
    <cellStyle name="20% - 强调文字颜色 2 4 11" xfId="804"/>
    <cellStyle name="20% - 强调文字颜色 2 4 12" xfId="805"/>
    <cellStyle name="20% - 强调文字颜色 2 4 13" xfId="806"/>
    <cellStyle name="20% - 强调文字颜色 2 4 2" xfId="807"/>
    <cellStyle name="20% - 强调文字颜色 2 4 3" xfId="808"/>
    <cellStyle name="20% - 强调文字颜色 2 4 4" xfId="809"/>
    <cellStyle name="20% - 强调文字颜色 2 4 5" xfId="810"/>
    <cellStyle name="20% - 强调文字颜色 2 4 6" xfId="811"/>
    <cellStyle name="20% - 强调文字颜色 2 4 7" xfId="812"/>
    <cellStyle name="20% - 强调文字颜色 2 4 8" xfId="813"/>
    <cellStyle name="20% - 强调文字颜色 2 4 9" xfId="814"/>
    <cellStyle name="20% - 强调文字颜色 2 40" xfId="815"/>
    <cellStyle name="20% - 强调文字颜色 2 41" xfId="816"/>
    <cellStyle name="20% - 强调文字颜色 2 42" xfId="817"/>
    <cellStyle name="20% - 强调文字颜色 2 43" xfId="818"/>
    <cellStyle name="20% - 强调文字颜色 2 44" xfId="819"/>
    <cellStyle name="20% - 强调文字颜色 2 45" xfId="820"/>
    <cellStyle name="20% - 强调文字颜色 2 46" xfId="821"/>
    <cellStyle name="20% - 强调文字颜色 2 47" xfId="822"/>
    <cellStyle name="20% - 强调文字颜色 2 48" xfId="823"/>
    <cellStyle name="20% - 强调文字颜色 2 49" xfId="824"/>
    <cellStyle name="20% - 强调文字颜色 2 5" xfId="825"/>
    <cellStyle name="20% - 强调文字颜色 2 5 10" xfId="826"/>
    <cellStyle name="20% - 强调文字颜色 2 5 11" xfId="827"/>
    <cellStyle name="20% - 强调文字颜色 2 5 2" xfId="828"/>
    <cellStyle name="20% - 强调文字颜色 2 5 3" xfId="829"/>
    <cellStyle name="20% - 强调文字颜色 2 5 4" xfId="830"/>
    <cellStyle name="20% - 强调文字颜色 2 5 5" xfId="831"/>
    <cellStyle name="20% - 强调文字颜色 2 5 6" xfId="832"/>
    <cellStyle name="20% - 强调文字颜色 2 5 7" xfId="833"/>
    <cellStyle name="20% - 强调文字颜色 2 5 8" xfId="834"/>
    <cellStyle name="20% - 强调文字颜色 2 5 9" xfId="835"/>
    <cellStyle name="20% - 强调文字颜色 2 50" xfId="836"/>
    <cellStyle name="20% - 强调文字颜色 2 51" xfId="837"/>
    <cellStyle name="20% - 强调文字颜色 2 52" xfId="838"/>
    <cellStyle name="20% - 强调文字颜色 2 53" xfId="839"/>
    <cellStyle name="20% - 强调文字颜色 2 54" xfId="840"/>
    <cellStyle name="20% - 强调文字颜色 2 55" xfId="841"/>
    <cellStyle name="20% - 强调文字颜色 2 56" xfId="842"/>
    <cellStyle name="20% - 强调文字颜色 2 57" xfId="843"/>
    <cellStyle name="20% - 强调文字颜色 2 58" xfId="844"/>
    <cellStyle name="20% - 强调文字颜色 2 59" xfId="845"/>
    <cellStyle name="20% - 强调文字颜色 2 6" xfId="846"/>
    <cellStyle name="20% - 强调文字颜色 2 6 10" xfId="847"/>
    <cellStyle name="20% - 强调文字颜色 2 6 2" xfId="848"/>
    <cellStyle name="20% - 强调文字颜色 2 6 3" xfId="849"/>
    <cellStyle name="20% - 强调文字颜色 2 6 4" xfId="850"/>
    <cellStyle name="20% - 强调文字颜色 2 6 5" xfId="851"/>
    <cellStyle name="20% - 强调文字颜色 2 6 6" xfId="852"/>
    <cellStyle name="20% - 强调文字颜色 2 6 7" xfId="853"/>
    <cellStyle name="20% - 强调文字颜色 2 6 8" xfId="854"/>
    <cellStyle name="20% - 强调文字颜色 2 6 9" xfId="855"/>
    <cellStyle name="20% - 强调文字颜色 2 60" xfId="856"/>
    <cellStyle name="20% - 强调文字颜色 2 61" xfId="857"/>
    <cellStyle name="20% - 强调文字颜色 2 62" xfId="858"/>
    <cellStyle name="20% - 强调文字颜色 2 63" xfId="859"/>
    <cellStyle name="20% - 强调文字颜色 2 64" xfId="860"/>
    <cellStyle name="20% - 强调文字颜色 2 65" xfId="861"/>
    <cellStyle name="20% - 强调文字颜色 2 66" xfId="862"/>
    <cellStyle name="20% - 强调文字颜色 2 67" xfId="863"/>
    <cellStyle name="20% - 强调文字颜色 2 68" xfId="864"/>
    <cellStyle name="20% - 强调文字颜色 2 69" xfId="865"/>
    <cellStyle name="20% - 强调文字颜色 2 7" xfId="866"/>
    <cellStyle name="20% - 强调文字颜色 2 7 10" xfId="867"/>
    <cellStyle name="20% - 强调文字颜色 2 7 2" xfId="868"/>
    <cellStyle name="20% - 强调文字颜色 2 7 3" xfId="869"/>
    <cellStyle name="20% - 强调文字颜色 2 7 4" xfId="870"/>
    <cellStyle name="20% - 强调文字颜色 2 7 5" xfId="871"/>
    <cellStyle name="20% - 强调文字颜色 2 7 6" xfId="872"/>
    <cellStyle name="20% - 强调文字颜色 2 7 7" xfId="873"/>
    <cellStyle name="20% - 强调文字颜色 2 7 8" xfId="874"/>
    <cellStyle name="20% - 强调文字颜色 2 7 9" xfId="875"/>
    <cellStyle name="20% - 强调文字颜色 2 70" xfId="876"/>
    <cellStyle name="20% - 强调文字颜色 2 71" xfId="877"/>
    <cellStyle name="20% - 强调文字颜色 2 72" xfId="878"/>
    <cellStyle name="20% - 强调文字颜色 2 73" xfId="879"/>
    <cellStyle name="20% - 强调文字颜色 2 74" xfId="880"/>
    <cellStyle name="20% - 强调文字颜色 2 75" xfId="881"/>
    <cellStyle name="20% - 强调文字颜色 2 76" xfId="882"/>
    <cellStyle name="20% - 强调文字颜色 2 77" xfId="883"/>
    <cellStyle name="20% - 强调文字颜色 2 78" xfId="884"/>
    <cellStyle name="20% - 强调文字颜色 2 79" xfId="885"/>
    <cellStyle name="20% - 强调文字颜色 2 8" xfId="886"/>
    <cellStyle name="20% - 强调文字颜色 2 8 10" xfId="887"/>
    <cellStyle name="20% - 强调文字颜色 2 8 2" xfId="888"/>
    <cellStyle name="20% - 强调文字颜色 2 8 3" xfId="889"/>
    <cellStyle name="20% - 强调文字颜色 2 8 4" xfId="890"/>
    <cellStyle name="20% - 强调文字颜色 2 8 5" xfId="891"/>
    <cellStyle name="20% - 强调文字颜色 2 8 6" xfId="892"/>
    <cellStyle name="20% - 强调文字颜色 2 8 7" xfId="893"/>
    <cellStyle name="20% - 强调文字颜色 2 8 8" xfId="894"/>
    <cellStyle name="20% - 强调文字颜色 2 8 9" xfId="895"/>
    <cellStyle name="20% - 强调文字颜色 2 80" xfId="896"/>
    <cellStyle name="20% - 强调文字颜色 2 81" xfId="897"/>
    <cellStyle name="20% - 强调文字颜色 2 82" xfId="898"/>
    <cellStyle name="20% - 强调文字颜色 2 83" xfId="899"/>
    <cellStyle name="20% - 强调文字颜色 2 84" xfId="900"/>
    <cellStyle name="20% - 强调文字颜色 2 85" xfId="901"/>
    <cellStyle name="20% - 强调文字颜色 2 86" xfId="902"/>
    <cellStyle name="20% - 强调文字颜色 2 87" xfId="903"/>
    <cellStyle name="20% - 强调文字颜色 2 88" xfId="904"/>
    <cellStyle name="20% - 强调文字颜色 2 89" xfId="905"/>
    <cellStyle name="20% - 强调文字颜色 2 9" xfId="906"/>
    <cellStyle name="20% - 强调文字颜色 2 9 10" xfId="907"/>
    <cellStyle name="20% - 强调文字颜色 2 9 2" xfId="908"/>
    <cellStyle name="20% - 强调文字颜色 2 9 3" xfId="909"/>
    <cellStyle name="20% - 强调文字颜色 2 9 4" xfId="910"/>
    <cellStyle name="20% - 强调文字颜色 2 9 5" xfId="911"/>
    <cellStyle name="20% - 强调文字颜色 2 9 6" xfId="912"/>
    <cellStyle name="20% - 强调文字颜色 2 9 7" xfId="913"/>
    <cellStyle name="20% - 强调文字颜色 2 9 8" xfId="914"/>
    <cellStyle name="20% - 强调文字颜色 2 9 9" xfId="915"/>
    <cellStyle name="20% - 强调文字颜色 2 90" xfId="916"/>
    <cellStyle name="20% - 强调文字颜色 2 91" xfId="917"/>
    <cellStyle name="20% - 强调文字颜色 2 92" xfId="918"/>
    <cellStyle name="20% - 强调文字颜色 2 93" xfId="919"/>
    <cellStyle name="20% - 强调文字颜色 2 94" xfId="920"/>
    <cellStyle name="20% - 强调文字颜色 2 95" xfId="921"/>
    <cellStyle name="20% - 强调文字颜色 2 96" xfId="922"/>
    <cellStyle name="20% - 强调文字颜色 2 97" xfId="923"/>
    <cellStyle name="20% - 强调文字颜色 2 98" xfId="924"/>
    <cellStyle name="20% - 强调文字颜色 2 99" xfId="925"/>
    <cellStyle name="20% - 强调文字颜色 3 10" xfId="926"/>
    <cellStyle name="20% - 强调文字颜色 3 10 10" xfId="927"/>
    <cellStyle name="20% - 强调文字颜色 3 10 2" xfId="928"/>
    <cellStyle name="20% - 强调文字颜色 3 10 3" xfId="929"/>
    <cellStyle name="20% - 强调文字颜色 3 10 4" xfId="930"/>
    <cellStyle name="20% - 强调文字颜色 3 10 5" xfId="931"/>
    <cellStyle name="20% - 强调文字颜色 3 10 6" xfId="932"/>
    <cellStyle name="20% - 强调文字颜色 3 10 7" xfId="933"/>
    <cellStyle name="20% - 强调文字颜色 3 10 8" xfId="934"/>
    <cellStyle name="20% - 强调文字颜色 3 10 9" xfId="935"/>
    <cellStyle name="20% - 强调文字颜色 3 100" xfId="936"/>
    <cellStyle name="20% - 强调文字颜色 3 101" xfId="937"/>
    <cellStyle name="20% - 强调文字颜色 3 102" xfId="938"/>
    <cellStyle name="20% - 强调文字颜色 3 103" xfId="939"/>
    <cellStyle name="20% - 强调文字颜色 3 104" xfId="940"/>
    <cellStyle name="20% - 强调文字颜色 3 105" xfId="941"/>
    <cellStyle name="20% - 强调文字颜色 3 106" xfId="942"/>
    <cellStyle name="20% - 强调文字颜色 3 107" xfId="943"/>
    <cellStyle name="20% - 强调文字颜色 3 108" xfId="944"/>
    <cellStyle name="20% - 强调文字颜色 3 109" xfId="945"/>
    <cellStyle name="20% - 强调文字颜色 3 11" xfId="946"/>
    <cellStyle name="20% - 强调文字颜色 3 11 10" xfId="947"/>
    <cellStyle name="20% - 强调文字颜色 3 11 2" xfId="948"/>
    <cellStyle name="20% - 强调文字颜色 3 11 3" xfId="949"/>
    <cellStyle name="20% - 强调文字颜色 3 11 4" xfId="950"/>
    <cellStyle name="20% - 强调文字颜色 3 11 5" xfId="951"/>
    <cellStyle name="20% - 强调文字颜色 3 11 6" xfId="952"/>
    <cellStyle name="20% - 强调文字颜色 3 11 7" xfId="953"/>
    <cellStyle name="20% - 强调文字颜色 3 11 8" xfId="954"/>
    <cellStyle name="20% - 强调文字颜色 3 11 9" xfId="955"/>
    <cellStyle name="20% - 强调文字颜色 3 110" xfId="956"/>
    <cellStyle name="20% - 强调文字颜色 3 111" xfId="957"/>
    <cellStyle name="20% - 强调文字颜色 3 112" xfId="958"/>
    <cellStyle name="20% - 强调文字颜色 3 113" xfId="959"/>
    <cellStyle name="20% - 强调文字颜色 3 114" xfId="960"/>
    <cellStyle name="20% - 强调文字颜色 3 115" xfId="961"/>
    <cellStyle name="20% - 强调文字颜色 3 116" xfId="962"/>
    <cellStyle name="20% - 强调文字颜色 3 117" xfId="963"/>
    <cellStyle name="20% - 强调文字颜色 3 118" xfId="964"/>
    <cellStyle name="20% - 强调文字颜色 3 119" xfId="965"/>
    <cellStyle name="20% - 强调文字颜色 3 12" xfId="966"/>
    <cellStyle name="20% - 强调文字颜色 3 12 10" xfId="967"/>
    <cellStyle name="20% - 强调文字颜色 3 12 2" xfId="968"/>
    <cellStyle name="20% - 强调文字颜色 3 12 3" xfId="969"/>
    <cellStyle name="20% - 强调文字颜色 3 12 4" xfId="970"/>
    <cellStyle name="20% - 强调文字颜色 3 12 5" xfId="971"/>
    <cellStyle name="20% - 强调文字颜色 3 12 6" xfId="972"/>
    <cellStyle name="20% - 强调文字颜色 3 12 7" xfId="973"/>
    <cellStyle name="20% - 强调文字颜色 3 12 8" xfId="974"/>
    <cellStyle name="20% - 强调文字颜色 3 12 9" xfId="975"/>
    <cellStyle name="20% - 强调文字颜色 3 120" xfId="976"/>
    <cellStyle name="20% - 强调文字颜色 3 121" xfId="977"/>
    <cellStyle name="20% - 强调文字颜色 3 122" xfId="978"/>
    <cellStyle name="20% - 强调文字颜色 3 123" xfId="979"/>
    <cellStyle name="20% - 强调文字颜色 3 124" xfId="980"/>
    <cellStyle name="20% - 强调文字颜色 3 125" xfId="981"/>
    <cellStyle name="20% - 强调文字颜色 3 126" xfId="982"/>
    <cellStyle name="20% - 强调文字颜色 3 127" xfId="983"/>
    <cellStyle name="20% - 强调文字颜色 3 128" xfId="984"/>
    <cellStyle name="20% - 强调文字颜色 3 129" xfId="985"/>
    <cellStyle name="20% - 强调文字颜色 3 13" xfId="986"/>
    <cellStyle name="20% - 强调文字颜色 3 13 2" xfId="987"/>
    <cellStyle name="20% - 强调文字颜色 3 13 3" xfId="988"/>
    <cellStyle name="20% - 强调文字颜色 3 13 4" xfId="989"/>
    <cellStyle name="20% - 强调文字颜色 3 13 5" xfId="990"/>
    <cellStyle name="20% - 强调文字颜色 3 13 6" xfId="991"/>
    <cellStyle name="20% - 强调文字颜色 3 13 7" xfId="992"/>
    <cellStyle name="20% - 强调文字颜色 3 13 8" xfId="993"/>
    <cellStyle name="20% - 强调文字颜色 3 13 9" xfId="994"/>
    <cellStyle name="20% - 强调文字颜色 3 130" xfId="995"/>
    <cellStyle name="20% - 强调文字颜色 3 131" xfId="996"/>
    <cellStyle name="20% - 强调文字颜色 3 132" xfId="997"/>
    <cellStyle name="20% - 强调文字颜色 3 133" xfId="998"/>
    <cellStyle name="20% - 强调文字颜色 3 134" xfId="999"/>
    <cellStyle name="20% - 强调文字颜色 3 135" xfId="1000"/>
    <cellStyle name="20% - 强调文字颜色 3 136" xfId="1001"/>
    <cellStyle name="20% - 强调文字颜色 3 137" xfId="1002"/>
    <cellStyle name="20% - 强调文字颜色 3 138" xfId="1003"/>
    <cellStyle name="20% - 强调文字颜色 3 139" xfId="1004"/>
    <cellStyle name="20% - 强调文字颜色 3 14" xfId="1005"/>
    <cellStyle name="20% - 强调文字颜色 3 14 2" xfId="1006"/>
    <cellStyle name="20% - 强调文字颜色 3 14 3" xfId="1007"/>
    <cellStyle name="20% - 强调文字颜色 3 14 4" xfId="1008"/>
    <cellStyle name="20% - 强调文字颜色 3 14 5" xfId="1009"/>
    <cellStyle name="20% - 强调文字颜色 3 14 6" xfId="1010"/>
    <cellStyle name="20% - 强调文字颜色 3 14 7" xfId="1011"/>
    <cellStyle name="20% - 强调文字颜色 3 14 8" xfId="1012"/>
    <cellStyle name="20% - 强调文字颜色 3 14 9" xfId="1013"/>
    <cellStyle name="20% - 强调文字颜色 3 140" xfId="1014"/>
    <cellStyle name="20% - 强调文字颜色 3 141" xfId="1015"/>
    <cellStyle name="20% - 强调文字颜色 3 142" xfId="1016"/>
    <cellStyle name="20% - 强调文字颜色 3 143" xfId="1017"/>
    <cellStyle name="20% - 强调文字颜色 3 144" xfId="1018"/>
    <cellStyle name="20% - 强调文字颜色 3 145" xfId="1019"/>
    <cellStyle name="20% - 强调文字颜色 3 146" xfId="1020"/>
    <cellStyle name="20% - 强调文字颜色 3 147" xfId="1021"/>
    <cellStyle name="20% - 强调文字颜色 3 148" xfId="1022"/>
    <cellStyle name="20% - 强调文字颜色 3 149" xfId="1023"/>
    <cellStyle name="20% - 强调文字颜色 3 15" xfId="1024"/>
    <cellStyle name="20% - 强调文字颜色 3 15 2" xfId="1025"/>
    <cellStyle name="20% - 强调文字颜色 3 15 3" xfId="1026"/>
    <cellStyle name="20% - 强调文字颜色 3 15 4" xfId="1027"/>
    <cellStyle name="20% - 强调文字颜色 3 15 5" xfId="1028"/>
    <cellStyle name="20% - 强调文字颜色 3 15 6" xfId="1029"/>
    <cellStyle name="20% - 强调文字颜色 3 15 7" xfId="1030"/>
    <cellStyle name="20% - 强调文字颜色 3 15 8" xfId="1031"/>
    <cellStyle name="20% - 强调文字颜色 3 15 9" xfId="1032"/>
    <cellStyle name="20% - 强调文字颜色 3 150" xfId="1033"/>
    <cellStyle name="20% - 强调文字颜色 3 151" xfId="1034"/>
    <cellStyle name="20% - 强调文字颜色 3 152" xfId="1035"/>
    <cellStyle name="20% - 强调文字颜色 3 153" xfId="1036"/>
    <cellStyle name="20% - 强调文字颜色 3 154" xfId="1037"/>
    <cellStyle name="20% - 强调文字颜色 3 155" xfId="1038"/>
    <cellStyle name="20% - 强调文字颜色 3 156" xfId="1039"/>
    <cellStyle name="20% - 强调文字颜色 3 157" xfId="1040"/>
    <cellStyle name="20% - 强调文字颜色 3 158" xfId="1041"/>
    <cellStyle name="20% - 强调文字颜色 3 159" xfId="1042"/>
    <cellStyle name="20% - 强调文字颜色 3 16" xfId="1043"/>
    <cellStyle name="20% - 强调文字颜色 3 16 2" xfId="1044"/>
    <cellStyle name="20% - 强调文字颜色 3 16 3" xfId="1045"/>
    <cellStyle name="20% - 强调文字颜色 3 16 4" xfId="1046"/>
    <cellStyle name="20% - 强调文字颜色 3 16 5" xfId="1047"/>
    <cellStyle name="20% - 强调文字颜色 3 16 6" xfId="1048"/>
    <cellStyle name="20% - 强调文字颜色 3 16 7" xfId="1049"/>
    <cellStyle name="20% - 强调文字颜色 3 16 8" xfId="1050"/>
    <cellStyle name="20% - 强调文字颜色 3 16 9" xfId="1051"/>
    <cellStyle name="20% - 强调文字颜色 3 160" xfId="1052"/>
    <cellStyle name="20% - 强调文字颜色 3 161" xfId="1053"/>
    <cellStyle name="20% - 强调文字颜色 3 162" xfId="1054"/>
    <cellStyle name="20% - 强调文字颜色 3 163" xfId="1055"/>
    <cellStyle name="20% - 强调文字颜色 3 164" xfId="1056"/>
    <cellStyle name="20% - 强调文字颜色 3 165" xfId="1057"/>
    <cellStyle name="20% - 强调文字颜色 3 166" xfId="1058"/>
    <cellStyle name="20% - 强调文字颜色 3 167" xfId="1059"/>
    <cellStyle name="20% - 强调文字颜色 3 168" xfId="1060"/>
    <cellStyle name="20% - 强调文字颜色 3 169" xfId="1061"/>
    <cellStyle name="20% - 强调文字颜色 3 17" xfId="1062"/>
    <cellStyle name="20% - 强调文字颜色 3 17 2" xfId="1063"/>
    <cellStyle name="20% - 强调文字颜色 3 17 3" xfId="1064"/>
    <cellStyle name="20% - 强调文字颜色 3 17 4" xfId="1065"/>
    <cellStyle name="20% - 强调文字颜色 3 17 5" xfId="1066"/>
    <cellStyle name="20% - 强调文字颜色 3 17 6" xfId="1067"/>
    <cellStyle name="20% - 强调文字颜色 3 17 7" xfId="1068"/>
    <cellStyle name="20% - 强调文字颜色 3 17 8" xfId="1069"/>
    <cellStyle name="20% - 强调文字颜色 3 170" xfId="1070"/>
    <cellStyle name="20% - 强调文字颜色 3 171" xfId="1071"/>
    <cellStyle name="20% - 强调文字颜色 3 172" xfId="1072"/>
    <cellStyle name="20% - 强调文字颜色 3 173" xfId="1073"/>
    <cellStyle name="20% - 强调文字颜色 3 174" xfId="1074"/>
    <cellStyle name="20% - 强调文字颜色 3 175" xfId="1075"/>
    <cellStyle name="20% - 强调文字颜色 3 176" xfId="1076"/>
    <cellStyle name="20% - 强调文字颜色 3 177" xfId="1077"/>
    <cellStyle name="20% - 强调文字颜色 3 178" xfId="1078"/>
    <cellStyle name="20% - 强调文字颜色 3 179" xfId="1079"/>
    <cellStyle name="20% - 强调文字颜色 3 18" xfId="1080"/>
    <cellStyle name="20% - 强调文字颜色 3 18 2" xfId="1081"/>
    <cellStyle name="20% - 强调文字颜色 3 18 3" xfId="1082"/>
    <cellStyle name="20% - 强调文字颜色 3 18 4" xfId="1083"/>
    <cellStyle name="20% - 强调文字颜色 3 18 5" xfId="1084"/>
    <cellStyle name="20% - 强调文字颜色 3 18 6" xfId="1085"/>
    <cellStyle name="20% - 强调文字颜色 3 18 7" xfId="1086"/>
    <cellStyle name="20% - 强调文字颜色 3 180" xfId="1087"/>
    <cellStyle name="20% - 强调文字颜色 3 181" xfId="1088"/>
    <cellStyle name="20% - 强调文字颜色 3 182" xfId="1089"/>
    <cellStyle name="20% - 强调文字颜色 3 183" xfId="1090"/>
    <cellStyle name="20% - 强调文字颜色 3 184" xfId="1091"/>
    <cellStyle name="20% - 强调文字颜色 3 185" xfId="1092"/>
    <cellStyle name="20% - 强调文字颜色 3 186" xfId="1093"/>
    <cellStyle name="20% - 强调文字颜色 3 187" xfId="1094"/>
    <cellStyle name="20% - 强调文字颜色 3 188" xfId="1095"/>
    <cellStyle name="20% - 强调文字颜色 3 189" xfId="1096"/>
    <cellStyle name="20% - 强调文字颜色 3 19" xfId="1097"/>
    <cellStyle name="20% - 强调文字颜色 3 19 2" xfId="1098"/>
    <cellStyle name="20% - 强调文字颜色 3 19 3" xfId="1099"/>
    <cellStyle name="20% - 强调文字颜色 3 19 4" xfId="1100"/>
    <cellStyle name="20% - 强调文字颜色 3 19 5" xfId="1101"/>
    <cellStyle name="20% - 强调文字颜色 3 190" xfId="1102"/>
    <cellStyle name="20% - 强调文字颜色 3 191" xfId="1103"/>
    <cellStyle name="20% - 强调文字颜色 3 192" xfId="1104"/>
    <cellStyle name="20% - 强调文字颜色 3 193" xfId="1105"/>
    <cellStyle name="20% - 强调文字颜色 3 194" xfId="1106"/>
    <cellStyle name="20% - 强调文字颜色 3 195" xfId="1107"/>
    <cellStyle name="20% - 强调文字颜色 3 196" xfId="1108"/>
    <cellStyle name="20% - 强调文字颜色 3 197" xfId="1109"/>
    <cellStyle name="20% - 强调文字颜色 3 198" xfId="1110"/>
    <cellStyle name="20% - 强调文字颜色 3 199" xfId="1111"/>
    <cellStyle name="20% - 强调文字颜色 3 2" xfId="1112"/>
    <cellStyle name="20% - 强调文字颜色 3 2 10" xfId="1113"/>
    <cellStyle name="20% - 强调文字颜色 3 2 11" xfId="1114"/>
    <cellStyle name="20% - 强调文字颜色 3 2 12" xfId="1115"/>
    <cellStyle name="20% - 强调文字颜色 3 2 13" xfId="1116"/>
    <cellStyle name="20% - 强调文字颜色 3 2 14" xfId="1117"/>
    <cellStyle name="20% - 强调文字颜色 3 2 15" xfId="1118"/>
    <cellStyle name="20% - 强调文字颜色 3 2 16" xfId="1119"/>
    <cellStyle name="20% - 强调文字颜色 3 2 17" xfId="1120"/>
    <cellStyle name="20% - 强调文字颜色 3 2 18" xfId="1121"/>
    <cellStyle name="20% - 强调文字颜色 3 2 19" xfId="1122"/>
    <cellStyle name="20% - 强调文字颜色 3 2 2" xfId="1123"/>
    <cellStyle name="20% - 强调文字颜色 3 2 20" xfId="1124"/>
    <cellStyle name="20% - 强调文字颜色 3 2 21" xfId="1125"/>
    <cellStyle name="20% - 强调文字颜色 3 2 22" xfId="1126"/>
    <cellStyle name="20% - 强调文字颜色 3 2 23" xfId="1127"/>
    <cellStyle name="20% - 强调文字颜色 3 2 24" xfId="1128"/>
    <cellStyle name="20% - 强调文字颜色 3 2 25" xfId="1129"/>
    <cellStyle name="20% - 强调文字颜色 3 2 26" xfId="1130"/>
    <cellStyle name="20% - 强调文字颜色 3 2 27" xfId="1131"/>
    <cellStyle name="20% - 强调文字颜色 3 2 28" xfId="1132"/>
    <cellStyle name="20% - 强调文字颜色 3 2 29" xfId="1133"/>
    <cellStyle name="20% - 强调文字颜色 3 2 3" xfId="1134"/>
    <cellStyle name="20% - 强调文字颜色 3 2 30" xfId="1135"/>
    <cellStyle name="20% - 强调文字颜色 3 2 31" xfId="1136"/>
    <cellStyle name="20% - 强调文字颜色 3 2 32" xfId="1137"/>
    <cellStyle name="20% - 强调文字颜色 3 2 4" xfId="1138"/>
    <cellStyle name="20% - 强调文字颜色 3 2 5" xfId="1139"/>
    <cellStyle name="20% - 强调文字颜色 3 2 6" xfId="1140"/>
    <cellStyle name="20% - 强调文字颜色 3 2 7" xfId="1141"/>
    <cellStyle name="20% - 强调文字颜色 3 2 8" xfId="1142"/>
    <cellStyle name="20% - 强调文字颜色 3 2 9" xfId="1143"/>
    <cellStyle name="20% - 强调文字颜色 3 20" xfId="1144"/>
    <cellStyle name="20% - 强调文字颜色 3 20 2" xfId="1145"/>
    <cellStyle name="20% - 强调文字颜色 3 20 3" xfId="1146"/>
    <cellStyle name="20% - 强调文字颜色 3 20 4" xfId="1147"/>
    <cellStyle name="20% - 强调文字颜色 3 20 5" xfId="1148"/>
    <cellStyle name="20% - 强调文字颜色 3 200" xfId="1149"/>
    <cellStyle name="20% - 强调文字颜色 3 201" xfId="1150"/>
    <cellStyle name="20% - 强调文字颜色 3 21" xfId="1151"/>
    <cellStyle name="20% - 强调文字颜色 3 21 2" xfId="1152"/>
    <cellStyle name="20% - 强调文字颜色 3 21 3" xfId="1153"/>
    <cellStyle name="20% - 强调文字颜色 3 21 4" xfId="1154"/>
    <cellStyle name="20% - 强调文字颜色 3 21 5" xfId="1155"/>
    <cellStyle name="20% - 强调文字颜色 3 22" xfId="1156"/>
    <cellStyle name="20% - 强调文字颜色 3 22 2" xfId="1157"/>
    <cellStyle name="20% - 强调文字颜色 3 22 3" xfId="1158"/>
    <cellStyle name="20% - 强调文字颜色 3 22 4" xfId="1159"/>
    <cellStyle name="20% - 强调文字颜色 3 22 5" xfId="1160"/>
    <cellStyle name="20% - 强调文字颜色 3 23" xfId="1161"/>
    <cellStyle name="20% - 强调文字颜色 3 23 2" xfId="1162"/>
    <cellStyle name="20% - 强调文字颜色 3 23 3" xfId="1163"/>
    <cellStyle name="20% - 强调文字颜色 3 23 4" xfId="1164"/>
    <cellStyle name="20% - 强调文字颜色 3 23 5" xfId="1165"/>
    <cellStyle name="20% - 强调文字颜色 3 24" xfId="1166"/>
    <cellStyle name="20% - 强调文字颜色 3 24 2" xfId="1167"/>
    <cellStyle name="20% - 强调文字颜色 3 24 3" xfId="1168"/>
    <cellStyle name="20% - 强调文字颜色 3 24 4" xfId="1169"/>
    <cellStyle name="20% - 强调文字颜色 3 24 5" xfId="1170"/>
    <cellStyle name="20% - 强调文字颜色 3 25" xfId="1171"/>
    <cellStyle name="20% - 强调文字颜色 3 25 2" xfId="1172"/>
    <cellStyle name="20% - 强调文字颜色 3 25 3" xfId="1173"/>
    <cellStyle name="20% - 强调文字颜色 3 25 4" xfId="1174"/>
    <cellStyle name="20% - 强调文字颜色 3 25 5" xfId="1175"/>
    <cellStyle name="20% - 强调文字颜色 3 26" xfId="1176"/>
    <cellStyle name="20% - 强调文字颜色 3 26 2" xfId="1177"/>
    <cellStyle name="20% - 强调文字颜色 3 26 3" xfId="1178"/>
    <cellStyle name="20% - 强调文字颜色 3 26 4" xfId="1179"/>
    <cellStyle name="20% - 强调文字颜色 3 26 5" xfId="1180"/>
    <cellStyle name="20% - 强调文字颜色 3 27" xfId="1181"/>
    <cellStyle name="20% - 强调文字颜色 3 27 2" xfId="1182"/>
    <cellStyle name="20% - 强调文字颜色 3 27 3" xfId="1183"/>
    <cellStyle name="20% - 强调文字颜色 3 27 4" xfId="1184"/>
    <cellStyle name="20% - 强调文字颜色 3 27 5" xfId="1185"/>
    <cellStyle name="20% - 强调文字颜色 3 28" xfId="1186"/>
    <cellStyle name="20% - 强调文字颜色 3 28 2" xfId="1187"/>
    <cellStyle name="20% - 强调文字颜色 3 28 3" xfId="1188"/>
    <cellStyle name="20% - 强调文字颜色 3 28 4" xfId="1189"/>
    <cellStyle name="20% - 强调文字颜色 3 28 5" xfId="1190"/>
    <cellStyle name="20% - 强调文字颜色 3 29" xfId="1191"/>
    <cellStyle name="20% - 强调文字颜色 3 29 2" xfId="1192"/>
    <cellStyle name="20% - 强调文字颜色 3 29 3" xfId="1193"/>
    <cellStyle name="20% - 强调文字颜色 3 29 4" xfId="1194"/>
    <cellStyle name="20% - 强调文字颜色 3 29 5" xfId="1195"/>
    <cellStyle name="20% - 强调文字颜色 3 3" xfId="1196"/>
    <cellStyle name="20% - 强调文字颜色 3 3 10" xfId="1197"/>
    <cellStyle name="20% - 强调文字颜色 3 3 11" xfId="1198"/>
    <cellStyle name="20% - 强调文字颜色 3 3 12" xfId="1199"/>
    <cellStyle name="20% - 强调文字颜色 3 3 13" xfId="1200"/>
    <cellStyle name="20% - 强调文字颜色 3 3 14" xfId="1201"/>
    <cellStyle name="20% - 强调文字颜色 3 3 15" xfId="1202"/>
    <cellStyle name="20% - 强调文字颜色 3 3 16" xfId="1203"/>
    <cellStyle name="20% - 强调文字颜色 3 3 17" xfId="1204"/>
    <cellStyle name="20% - 强调文字颜色 3 3 2" xfId="1205"/>
    <cellStyle name="20% - 强调文字颜色 3 3 3" xfId="1206"/>
    <cellStyle name="20% - 强调文字颜色 3 3 4" xfId="1207"/>
    <cellStyle name="20% - 强调文字颜色 3 3 5" xfId="1208"/>
    <cellStyle name="20% - 强调文字颜色 3 3 6" xfId="1209"/>
    <cellStyle name="20% - 强调文字颜色 3 3 7" xfId="1210"/>
    <cellStyle name="20% - 强调文字颜色 3 3 8" xfId="1211"/>
    <cellStyle name="20% - 强调文字颜色 3 3 9" xfId="1212"/>
    <cellStyle name="20% - 强调文字颜色 3 30" xfId="1213"/>
    <cellStyle name="20% - 强调文字颜色 3 30 2" xfId="1214"/>
    <cellStyle name="20% - 强调文字颜色 3 30 3" xfId="1215"/>
    <cellStyle name="20% - 强调文字颜色 3 30 4" xfId="1216"/>
    <cellStyle name="20% - 强调文字颜色 3 30 5" xfId="1217"/>
    <cellStyle name="20% - 强调文字颜色 3 31" xfId="1218"/>
    <cellStyle name="20% - 强调文字颜色 3 31 2" xfId="1219"/>
    <cellStyle name="20% - 强调文字颜色 3 31 3" xfId="1220"/>
    <cellStyle name="20% - 强调文字颜色 3 31 4" xfId="1221"/>
    <cellStyle name="20% - 强调文字颜色 3 31 5" xfId="1222"/>
    <cellStyle name="20% - 强调文字颜色 3 32" xfId="1223"/>
    <cellStyle name="20% - 强调文字颜色 3 32 2" xfId="1224"/>
    <cellStyle name="20% - 强调文字颜色 3 32 3" xfId="1225"/>
    <cellStyle name="20% - 强调文字颜色 3 32 4" xfId="1226"/>
    <cellStyle name="20% - 强调文字颜色 3 32 5" xfId="1227"/>
    <cellStyle name="20% - 强调文字颜色 3 33" xfId="1228"/>
    <cellStyle name="20% - 强调文字颜色 3 33 2" xfId="1229"/>
    <cellStyle name="20% - 强调文字颜色 3 33 3" xfId="1230"/>
    <cellStyle name="20% - 强调文字颜色 3 33 4" xfId="1231"/>
    <cellStyle name="20% - 强调文字颜色 3 33 5" xfId="1232"/>
    <cellStyle name="20% - 强调文字颜色 3 34" xfId="1233"/>
    <cellStyle name="20% - 强调文字颜色 3 34 2" xfId="1234"/>
    <cellStyle name="20% - 强调文字颜色 3 34 3" xfId="1235"/>
    <cellStyle name="20% - 强调文字颜色 3 34 4" xfId="1236"/>
    <cellStyle name="20% - 强调文字颜色 3 34 5" xfId="1237"/>
    <cellStyle name="20% - 强调文字颜色 3 35" xfId="1238"/>
    <cellStyle name="20% - 强调文字颜色 3 35 2" xfId="1239"/>
    <cellStyle name="20% - 强调文字颜色 3 35 3" xfId="1240"/>
    <cellStyle name="20% - 强调文字颜色 3 35 4" xfId="1241"/>
    <cellStyle name="20% - 强调文字颜色 3 35 5" xfId="1242"/>
    <cellStyle name="20% - 强调文字颜色 3 36" xfId="1243"/>
    <cellStyle name="20% - 强调文字颜色 3 36 2" xfId="1244"/>
    <cellStyle name="20% - 强调文字颜色 3 36 3" xfId="1245"/>
    <cellStyle name="20% - 强调文字颜色 3 36 4" xfId="1246"/>
    <cellStyle name="20% - 强调文字颜色 3 36 5" xfId="1247"/>
    <cellStyle name="20% - 强调文字颜色 3 37" xfId="1248"/>
    <cellStyle name="20% - 强调文字颜色 3 37 2" xfId="1249"/>
    <cellStyle name="20% - 强调文字颜色 3 37 3" xfId="1250"/>
    <cellStyle name="20% - 强调文字颜色 3 37 4" xfId="1251"/>
    <cellStyle name="20% - 强调文字颜色 3 37 5" xfId="1252"/>
    <cellStyle name="20% - 强调文字颜色 3 38" xfId="1253"/>
    <cellStyle name="20% - 强调文字颜色 3 39" xfId="1254"/>
    <cellStyle name="20% - 强调文字颜色 3 4" xfId="1255"/>
    <cellStyle name="20% - 强调文字颜色 3 4 10" xfId="1256"/>
    <cellStyle name="20% - 强调文字颜色 3 4 11" xfId="1257"/>
    <cellStyle name="20% - 强调文字颜色 3 4 12" xfId="1258"/>
    <cellStyle name="20% - 强调文字颜色 3 4 13" xfId="1259"/>
    <cellStyle name="20% - 强调文字颜色 3 4 2" xfId="1260"/>
    <cellStyle name="20% - 强调文字颜色 3 4 3" xfId="1261"/>
    <cellStyle name="20% - 强调文字颜色 3 4 4" xfId="1262"/>
    <cellStyle name="20% - 强调文字颜色 3 4 5" xfId="1263"/>
    <cellStyle name="20% - 强调文字颜色 3 4 6" xfId="1264"/>
    <cellStyle name="20% - 强调文字颜色 3 4 7" xfId="1265"/>
    <cellStyle name="20% - 强调文字颜色 3 4 8" xfId="1266"/>
    <cellStyle name="20% - 强调文字颜色 3 4 9" xfId="1267"/>
    <cellStyle name="20% - 强调文字颜色 3 40" xfId="1268"/>
    <cellStyle name="20% - 强调文字颜色 3 41" xfId="1269"/>
    <cellStyle name="20% - 强调文字颜色 3 42" xfId="1270"/>
    <cellStyle name="20% - 强调文字颜色 3 43" xfId="1271"/>
    <cellStyle name="20% - 强调文字颜色 3 44" xfId="1272"/>
    <cellStyle name="20% - 强调文字颜色 3 45" xfId="1273"/>
    <cellStyle name="20% - 强调文字颜色 3 46" xfId="1274"/>
    <cellStyle name="20% - 强调文字颜色 3 47" xfId="1275"/>
    <cellStyle name="20% - 强调文字颜色 3 48" xfId="1276"/>
    <cellStyle name="20% - 强调文字颜色 3 49" xfId="1277"/>
    <cellStyle name="20% - 强调文字颜色 3 5" xfId="1278"/>
    <cellStyle name="20% - 强调文字颜色 3 5 10" xfId="1279"/>
    <cellStyle name="20% - 强调文字颜色 3 5 11" xfId="1280"/>
    <cellStyle name="20% - 强调文字颜色 3 5 2" xfId="1281"/>
    <cellStyle name="20% - 强调文字颜色 3 5 3" xfId="1282"/>
    <cellStyle name="20% - 强调文字颜色 3 5 4" xfId="1283"/>
    <cellStyle name="20% - 强调文字颜色 3 5 5" xfId="1284"/>
    <cellStyle name="20% - 强调文字颜色 3 5 6" xfId="1285"/>
    <cellStyle name="20% - 强调文字颜色 3 5 7" xfId="1286"/>
    <cellStyle name="20% - 强调文字颜色 3 5 8" xfId="1287"/>
    <cellStyle name="20% - 强调文字颜色 3 5 9" xfId="1288"/>
    <cellStyle name="20% - 强调文字颜色 3 50" xfId="1289"/>
    <cellStyle name="20% - 强调文字颜色 3 51" xfId="1290"/>
    <cellStyle name="20% - 强调文字颜色 3 52" xfId="1291"/>
    <cellStyle name="20% - 强调文字颜色 3 53" xfId="1292"/>
    <cellStyle name="20% - 强调文字颜色 3 54" xfId="1293"/>
    <cellStyle name="20% - 强调文字颜色 3 55" xfId="1294"/>
    <cellStyle name="20% - 强调文字颜色 3 56" xfId="1295"/>
    <cellStyle name="20% - 强调文字颜色 3 57" xfId="1296"/>
    <cellStyle name="20% - 强调文字颜色 3 58" xfId="1297"/>
    <cellStyle name="20% - 强调文字颜色 3 59" xfId="1298"/>
    <cellStyle name="20% - 强调文字颜色 3 6" xfId="1299"/>
    <cellStyle name="20% - 强调文字颜色 3 6 10" xfId="1300"/>
    <cellStyle name="20% - 强调文字颜色 3 6 2" xfId="1301"/>
    <cellStyle name="20% - 强调文字颜色 3 6 3" xfId="1302"/>
    <cellStyle name="20% - 强调文字颜色 3 6 4" xfId="1303"/>
    <cellStyle name="20% - 强调文字颜色 3 6 5" xfId="1304"/>
    <cellStyle name="20% - 强调文字颜色 3 6 6" xfId="1305"/>
    <cellStyle name="20% - 强调文字颜色 3 6 7" xfId="1306"/>
    <cellStyle name="20% - 强调文字颜色 3 6 8" xfId="1307"/>
    <cellStyle name="20% - 强调文字颜色 3 6 9" xfId="1308"/>
    <cellStyle name="20% - 强调文字颜色 3 60" xfId="1309"/>
    <cellStyle name="20% - 强调文字颜色 3 61" xfId="1310"/>
    <cellStyle name="20% - 强调文字颜色 3 62" xfId="1311"/>
    <cellStyle name="20% - 强调文字颜色 3 63" xfId="1312"/>
    <cellStyle name="20% - 强调文字颜色 3 64" xfId="1313"/>
    <cellStyle name="20% - 强调文字颜色 3 65" xfId="1314"/>
    <cellStyle name="20% - 强调文字颜色 3 66" xfId="1315"/>
    <cellStyle name="20% - 强调文字颜色 3 67" xfId="1316"/>
    <cellStyle name="20% - 强调文字颜色 3 68" xfId="1317"/>
    <cellStyle name="20% - 强调文字颜色 3 69" xfId="1318"/>
    <cellStyle name="20% - 强调文字颜色 3 7" xfId="1319"/>
    <cellStyle name="20% - 强调文字颜色 3 7 10" xfId="1320"/>
    <cellStyle name="20% - 强调文字颜色 3 7 2" xfId="1321"/>
    <cellStyle name="20% - 强调文字颜色 3 7 3" xfId="1322"/>
    <cellStyle name="20% - 强调文字颜色 3 7 4" xfId="1323"/>
    <cellStyle name="20% - 强调文字颜色 3 7 5" xfId="1324"/>
    <cellStyle name="20% - 强调文字颜色 3 7 6" xfId="1325"/>
    <cellStyle name="20% - 强调文字颜色 3 7 7" xfId="1326"/>
    <cellStyle name="20% - 强调文字颜色 3 7 8" xfId="1327"/>
    <cellStyle name="20% - 强调文字颜色 3 7 9" xfId="1328"/>
    <cellStyle name="20% - 强调文字颜色 3 70" xfId="1329"/>
    <cellStyle name="20% - 强调文字颜色 3 71" xfId="1330"/>
    <cellStyle name="20% - 强调文字颜色 3 72" xfId="1331"/>
    <cellStyle name="20% - 强调文字颜色 3 73" xfId="1332"/>
    <cellStyle name="20% - 强调文字颜色 3 74" xfId="1333"/>
    <cellStyle name="20% - 强调文字颜色 3 75" xfId="1334"/>
    <cellStyle name="20% - 强调文字颜色 3 76" xfId="1335"/>
    <cellStyle name="20% - 强调文字颜色 3 77" xfId="1336"/>
    <cellStyle name="20% - 强调文字颜色 3 78" xfId="1337"/>
    <cellStyle name="20% - 强调文字颜色 3 79" xfId="1338"/>
    <cellStyle name="20% - 强调文字颜色 3 8" xfId="1339"/>
    <cellStyle name="20% - 强调文字颜色 3 8 10" xfId="1340"/>
    <cellStyle name="20% - 强调文字颜色 3 8 2" xfId="1341"/>
    <cellStyle name="20% - 强调文字颜色 3 8 3" xfId="1342"/>
    <cellStyle name="20% - 强调文字颜色 3 8 4" xfId="1343"/>
    <cellStyle name="20% - 强调文字颜色 3 8 5" xfId="1344"/>
    <cellStyle name="20% - 强调文字颜色 3 8 6" xfId="1345"/>
    <cellStyle name="20% - 强调文字颜色 3 8 7" xfId="1346"/>
    <cellStyle name="20% - 强调文字颜色 3 8 8" xfId="1347"/>
    <cellStyle name="20% - 强调文字颜色 3 8 9" xfId="1348"/>
    <cellStyle name="20% - 强调文字颜色 3 80" xfId="1349"/>
    <cellStyle name="20% - 强调文字颜色 3 81" xfId="1350"/>
    <cellStyle name="20% - 强调文字颜色 3 82" xfId="1351"/>
    <cellStyle name="20% - 强调文字颜色 3 83" xfId="1352"/>
    <cellStyle name="20% - 强调文字颜色 3 84" xfId="1353"/>
    <cellStyle name="20% - 强调文字颜色 3 85" xfId="1354"/>
    <cellStyle name="20% - 强调文字颜色 3 86" xfId="1355"/>
    <cellStyle name="20% - 强调文字颜色 3 87" xfId="1356"/>
    <cellStyle name="20% - 强调文字颜色 3 88" xfId="1357"/>
    <cellStyle name="20% - 强调文字颜色 3 89" xfId="1358"/>
    <cellStyle name="20% - 强调文字颜色 3 9" xfId="1359"/>
    <cellStyle name="20% - 强调文字颜色 3 9 10" xfId="1360"/>
    <cellStyle name="20% - 强调文字颜色 3 9 2" xfId="1361"/>
    <cellStyle name="20% - 强调文字颜色 3 9 3" xfId="1362"/>
    <cellStyle name="20% - 强调文字颜色 3 9 4" xfId="1363"/>
    <cellStyle name="20% - 强调文字颜色 3 9 5" xfId="1364"/>
    <cellStyle name="20% - 强调文字颜色 3 9 6" xfId="1365"/>
    <cellStyle name="20% - 强调文字颜色 3 9 7" xfId="1366"/>
    <cellStyle name="20% - 强调文字颜色 3 9 8" xfId="1367"/>
    <cellStyle name="20% - 强调文字颜色 3 9 9" xfId="1368"/>
    <cellStyle name="20% - 强调文字颜色 3 90" xfId="1369"/>
    <cellStyle name="20% - 强调文字颜色 3 91" xfId="1370"/>
    <cellStyle name="20% - 强调文字颜色 3 92" xfId="1371"/>
    <cellStyle name="20% - 强调文字颜色 3 93" xfId="1372"/>
    <cellStyle name="20% - 强调文字颜色 3 94" xfId="1373"/>
    <cellStyle name="20% - 强调文字颜色 3 95" xfId="1374"/>
    <cellStyle name="20% - 强调文字颜色 3 96" xfId="1375"/>
    <cellStyle name="20% - 强调文字颜色 3 97" xfId="1376"/>
    <cellStyle name="20% - 强调文字颜色 3 98" xfId="1377"/>
    <cellStyle name="20% - 强调文字颜色 3 99" xfId="1378"/>
    <cellStyle name="20% - 强调文字颜色 4 10" xfId="1379"/>
    <cellStyle name="20% - 强调文字颜色 4 10 10" xfId="1380"/>
    <cellStyle name="20% - 强调文字颜色 4 10 2" xfId="1381"/>
    <cellStyle name="20% - 强调文字颜色 4 10 3" xfId="1382"/>
    <cellStyle name="20% - 强调文字颜色 4 10 4" xfId="1383"/>
    <cellStyle name="20% - 强调文字颜色 4 10 5" xfId="1384"/>
    <cellStyle name="20% - 强调文字颜色 4 10 6" xfId="1385"/>
    <cellStyle name="20% - 强调文字颜色 4 10 7" xfId="1386"/>
    <cellStyle name="20% - 强调文字颜色 4 10 8" xfId="1387"/>
    <cellStyle name="20% - 强调文字颜色 4 10 9" xfId="1388"/>
    <cellStyle name="20% - 强调文字颜色 4 100" xfId="1389"/>
    <cellStyle name="20% - 强调文字颜色 4 101" xfId="1390"/>
    <cellStyle name="20% - 强调文字颜色 4 102" xfId="1391"/>
    <cellStyle name="20% - 强调文字颜色 4 103" xfId="1392"/>
    <cellStyle name="20% - 强调文字颜色 4 104" xfId="1393"/>
    <cellStyle name="20% - 强调文字颜色 4 105" xfId="1394"/>
    <cellStyle name="20% - 强调文字颜色 4 106" xfId="1395"/>
    <cellStyle name="20% - 强调文字颜色 4 107" xfId="1396"/>
    <cellStyle name="20% - 强调文字颜色 4 108" xfId="1397"/>
    <cellStyle name="20% - 强调文字颜色 4 109" xfId="1398"/>
    <cellStyle name="20% - 强调文字颜色 4 11" xfId="1399"/>
    <cellStyle name="20% - 强调文字颜色 4 11 10" xfId="1400"/>
    <cellStyle name="20% - 强调文字颜色 4 11 2" xfId="1401"/>
    <cellStyle name="20% - 强调文字颜色 4 11 3" xfId="1402"/>
    <cellStyle name="20% - 强调文字颜色 4 11 4" xfId="1403"/>
    <cellStyle name="20% - 强调文字颜色 4 11 5" xfId="1404"/>
    <cellStyle name="20% - 强调文字颜色 4 11 6" xfId="1405"/>
    <cellStyle name="20% - 强调文字颜色 4 11 7" xfId="1406"/>
    <cellStyle name="20% - 强调文字颜色 4 11 8" xfId="1407"/>
    <cellStyle name="20% - 强调文字颜色 4 11 9" xfId="1408"/>
    <cellStyle name="20% - 强调文字颜色 4 110" xfId="1409"/>
    <cellStyle name="20% - 强调文字颜色 4 111" xfId="1410"/>
    <cellStyle name="20% - 强调文字颜色 4 112" xfId="1411"/>
    <cellStyle name="20% - 强调文字颜色 4 113" xfId="1412"/>
    <cellStyle name="20% - 强调文字颜色 4 114" xfId="1413"/>
    <cellStyle name="20% - 强调文字颜色 4 115" xfId="1414"/>
    <cellStyle name="20% - 强调文字颜色 4 116" xfId="1415"/>
    <cellStyle name="20% - 强调文字颜色 4 117" xfId="1416"/>
    <cellStyle name="20% - 强调文字颜色 4 118" xfId="1417"/>
    <cellStyle name="20% - 强调文字颜色 4 119" xfId="1418"/>
    <cellStyle name="20% - 强调文字颜色 4 12" xfId="1419"/>
    <cellStyle name="20% - 强调文字颜色 4 12 10" xfId="1420"/>
    <cellStyle name="20% - 强调文字颜色 4 12 2" xfId="1421"/>
    <cellStyle name="20% - 强调文字颜色 4 12 3" xfId="1422"/>
    <cellStyle name="20% - 强调文字颜色 4 12 4" xfId="1423"/>
    <cellStyle name="20% - 强调文字颜色 4 12 5" xfId="1424"/>
    <cellStyle name="20% - 强调文字颜色 4 12 6" xfId="1425"/>
    <cellStyle name="20% - 强调文字颜色 4 12 7" xfId="1426"/>
    <cellStyle name="20% - 强调文字颜色 4 12 8" xfId="1427"/>
    <cellStyle name="20% - 强调文字颜色 4 12 9" xfId="1428"/>
    <cellStyle name="20% - 强调文字颜色 4 120" xfId="1429"/>
    <cellStyle name="20% - 强调文字颜色 4 121" xfId="1430"/>
    <cellStyle name="20% - 强调文字颜色 4 122" xfId="1431"/>
    <cellStyle name="20% - 强调文字颜色 4 123" xfId="1432"/>
    <cellStyle name="20% - 强调文字颜色 4 124" xfId="1433"/>
    <cellStyle name="20% - 强调文字颜色 4 125" xfId="1434"/>
    <cellStyle name="20% - 强调文字颜色 4 126" xfId="1435"/>
    <cellStyle name="20% - 强调文字颜色 4 127" xfId="1436"/>
    <cellStyle name="20% - 强调文字颜色 4 128" xfId="1437"/>
    <cellStyle name="20% - 强调文字颜色 4 129" xfId="1438"/>
    <cellStyle name="20% - 强调文字颜色 4 13" xfId="1439"/>
    <cellStyle name="20% - 强调文字颜色 4 13 2" xfId="1440"/>
    <cellStyle name="20% - 强调文字颜色 4 13 3" xfId="1441"/>
    <cellStyle name="20% - 强调文字颜色 4 13 4" xfId="1442"/>
    <cellStyle name="20% - 强调文字颜色 4 13 5" xfId="1443"/>
    <cellStyle name="20% - 强调文字颜色 4 13 6" xfId="1444"/>
    <cellStyle name="20% - 强调文字颜色 4 13 7" xfId="1445"/>
    <cellStyle name="20% - 强调文字颜色 4 13 8" xfId="1446"/>
    <cellStyle name="20% - 强调文字颜色 4 13 9" xfId="1447"/>
    <cellStyle name="20% - 强调文字颜色 4 130" xfId="1448"/>
    <cellStyle name="20% - 强调文字颜色 4 131" xfId="1449"/>
    <cellStyle name="20% - 强调文字颜色 4 132" xfId="1450"/>
    <cellStyle name="20% - 强调文字颜色 4 133" xfId="1451"/>
    <cellStyle name="20% - 强调文字颜色 4 134" xfId="1452"/>
    <cellStyle name="20% - 强调文字颜色 4 135" xfId="1453"/>
    <cellStyle name="20% - 强调文字颜色 4 136" xfId="1454"/>
    <cellStyle name="20% - 强调文字颜色 4 137" xfId="1455"/>
    <cellStyle name="20% - 强调文字颜色 4 138" xfId="1456"/>
    <cellStyle name="20% - 强调文字颜色 4 139" xfId="1457"/>
    <cellStyle name="20% - 强调文字颜色 4 14" xfId="1458"/>
    <cellStyle name="20% - 强调文字颜色 4 14 2" xfId="1459"/>
    <cellStyle name="20% - 强调文字颜色 4 14 3" xfId="1460"/>
    <cellStyle name="20% - 强调文字颜色 4 14 4" xfId="1461"/>
    <cellStyle name="20% - 强调文字颜色 4 14 5" xfId="1462"/>
    <cellStyle name="20% - 强调文字颜色 4 14 6" xfId="1463"/>
    <cellStyle name="20% - 强调文字颜色 4 14 7" xfId="1464"/>
    <cellStyle name="20% - 强调文字颜色 4 14 8" xfId="1465"/>
    <cellStyle name="20% - 强调文字颜色 4 14 9" xfId="1466"/>
    <cellStyle name="20% - 强调文字颜色 4 140" xfId="1467"/>
    <cellStyle name="20% - 强调文字颜色 4 141" xfId="1468"/>
    <cellStyle name="20% - 强调文字颜色 4 142" xfId="1469"/>
    <cellStyle name="20% - 强调文字颜色 4 143" xfId="1470"/>
    <cellStyle name="20% - 强调文字颜色 4 144" xfId="1471"/>
    <cellStyle name="20% - 强调文字颜色 4 145" xfId="1472"/>
    <cellStyle name="20% - 强调文字颜色 4 146" xfId="1473"/>
    <cellStyle name="20% - 强调文字颜色 4 147" xfId="1474"/>
    <cellStyle name="20% - 强调文字颜色 4 148" xfId="1475"/>
    <cellStyle name="20% - 强调文字颜色 4 149" xfId="1476"/>
    <cellStyle name="20% - 强调文字颜色 4 15" xfId="1477"/>
    <cellStyle name="20% - 强调文字颜色 4 15 2" xfId="1478"/>
    <cellStyle name="20% - 强调文字颜色 4 15 3" xfId="1479"/>
    <cellStyle name="20% - 强调文字颜色 4 15 4" xfId="1480"/>
    <cellStyle name="20% - 强调文字颜色 4 15 5" xfId="1481"/>
    <cellStyle name="20% - 强调文字颜色 4 15 6" xfId="1482"/>
    <cellStyle name="20% - 强调文字颜色 4 15 7" xfId="1483"/>
    <cellStyle name="20% - 强调文字颜色 4 15 8" xfId="1484"/>
    <cellStyle name="20% - 强调文字颜色 4 15 9" xfId="1485"/>
    <cellStyle name="20% - 强调文字颜色 4 150" xfId="1486"/>
    <cellStyle name="20% - 强调文字颜色 4 151" xfId="1487"/>
    <cellStyle name="20% - 强调文字颜色 4 152" xfId="1488"/>
    <cellStyle name="20% - 强调文字颜色 4 153" xfId="1489"/>
    <cellStyle name="20% - 强调文字颜色 4 154" xfId="1490"/>
    <cellStyle name="20% - 强调文字颜色 4 155" xfId="1491"/>
    <cellStyle name="20% - 强调文字颜色 4 156" xfId="1492"/>
    <cellStyle name="20% - 强调文字颜色 4 157" xfId="1493"/>
    <cellStyle name="20% - 强调文字颜色 4 158" xfId="1494"/>
    <cellStyle name="20% - 强调文字颜色 4 159" xfId="1495"/>
    <cellStyle name="20% - 强调文字颜色 4 16" xfId="1496"/>
    <cellStyle name="20% - 强调文字颜色 4 16 2" xfId="1497"/>
    <cellStyle name="20% - 强调文字颜色 4 16 3" xfId="1498"/>
    <cellStyle name="20% - 强调文字颜色 4 16 4" xfId="1499"/>
    <cellStyle name="20% - 强调文字颜色 4 16 5" xfId="1500"/>
    <cellStyle name="20% - 强调文字颜色 4 16 6" xfId="1501"/>
    <cellStyle name="20% - 强调文字颜色 4 16 7" xfId="1502"/>
    <cellStyle name="20% - 强调文字颜色 4 16 8" xfId="1503"/>
    <cellStyle name="20% - 强调文字颜色 4 16 9" xfId="1504"/>
    <cellStyle name="20% - 强调文字颜色 4 160" xfId="1505"/>
    <cellStyle name="20% - 强调文字颜色 4 161" xfId="1506"/>
    <cellStyle name="20% - 强调文字颜色 4 162" xfId="1507"/>
    <cellStyle name="20% - 强调文字颜色 4 163" xfId="1508"/>
    <cellStyle name="20% - 强调文字颜色 4 164" xfId="1509"/>
    <cellStyle name="20% - 强调文字颜色 4 165" xfId="1510"/>
    <cellStyle name="20% - 强调文字颜色 4 166" xfId="1511"/>
    <cellStyle name="20% - 强调文字颜色 4 167" xfId="1512"/>
    <cellStyle name="20% - 强调文字颜色 4 168" xfId="1513"/>
    <cellStyle name="20% - 强调文字颜色 4 169" xfId="1514"/>
    <cellStyle name="20% - 强调文字颜色 4 17" xfId="1515"/>
    <cellStyle name="20% - 强调文字颜色 4 17 2" xfId="1516"/>
    <cellStyle name="20% - 强调文字颜色 4 17 3" xfId="1517"/>
    <cellStyle name="20% - 强调文字颜色 4 17 4" xfId="1518"/>
    <cellStyle name="20% - 强调文字颜色 4 17 5" xfId="1519"/>
    <cellStyle name="20% - 强调文字颜色 4 17 6" xfId="1520"/>
    <cellStyle name="20% - 强调文字颜色 4 17 7" xfId="1521"/>
    <cellStyle name="20% - 强调文字颜色 4 17 8" xfId="1522"/>
    <cellStyle name="20% - 强调文字颜色 4 170" xfId="1523"/>
    <cellStyle name="20% - 强调文字颜色 4 171" xfId="1524"/>
    <cellStyle name="20% - 强调文字颜色 4 172" xfId="1525"/>
    <cellStyle name="20% - 强调文字颜色 4 173" xfId="1526"/>
    <cellStyle name="20% - 强调文字颜色 4 174" xfId="1527"/>
    <cellStyle name="20% - 强调文字颜色 4 175" xfId="1528"/>
    <cellStyle name="20% - 强调文字颜色 4 176" xfId="1529"/>
    <cellStyle name="20% - 强调文字颜色 4 177" xfId="1530"/>
    <cellStyle name="20% - 强调文字颜色 4 178" xfId="1531"/>
    <cellStyle name="20% - 强调文字颜色 4 179" xfId="1532"/>
    <cellStyle name="20% - 强调文字颜色 4 18" xfId="1533"/>
    <cellStyle name="20% - 强调文字颜色 4 18 2" xfId="1534"/>
    <cellStyle name="20% - 强调文字颜色 4 18 3" xfId="1535"/>
    <cellStyle name="20% - 强调文字颜色 4 18 4" xfId="1536"/>
    <cellStyle name="20% - 强调文字颜色 4 18 5" xfId="1537"/>
    <cellStyle name="20% - 强调文字颜色 4 18 6" xfId="1538"/>
    <cellStyle name="20% - 强调文字颜色 4 18 7" xfId="1539"/>
    <cellStyle name="20% - 强调文字颜色 4 180" xfId="1540"/>
    <cellStyle name="20% - 强调文字颜色 4 181" xfId="1541"/>
    <cellStyle name="20% - 强调文字颜色 4 182" xfId="1542"/>
    <cellStyle name="20% - 强调文字颜色 4 183" xfId="1543"/>
    <cellStyle name="20% - 强调文字颜色 4 184" xfId="1544"/>
    <cellStyle name="20% - 强调文字颜色 4 185" xfId="1545"/>
    <cellStyle name="20% - 强调文字颜色 4 186" xfId="1546"/>
    <cellStyle name="20% - 强调文字颜色 4 187" xfId="1547"/>
    <cellStyle name="20% - 强调文字颜色 4 188" xfId="1548"/>
    <cellStyle name="20% - 强调文字颜色 4 189" xfId="1549"/>
    <cellStyle name="20% - 强调文字颜色 4 19" xfId="1550"/>
    <cellStyle name="20% - 强调文字颜色 4 19 2" xfId="1551"/>
    <cellStyle name="20% - 强调文字颜色 4 19 3" xfId="1552"/>
    <cellStyle name="20% - 强调文字颜色 4 19 4" xfId="1553"/>
    <cellStyle name="20% - 强调文字颜色 4 19 5" xfId="1554"/>
    <cellStyle name="20% - 强调文字颜色 4 190" xfId="1555"/>
    <cellStyle name="20% - 强调文字颜色 4 191" xfId="0"/>
    <cellStyle name="20% - 强调文字颜色 4 192" xfId="0"/>
    <cellStyle name="20% - 强调文字颜色 4 193" xfId="0"/>
    <cellStyle name="20% - 强调文字颜色 4 194" xfId="0"/>
    <cellStyle name="20% - 强调文字颜色 4 195" xfId="0"/>
    <cellStyle name="20% - 强调文字颜色 4 196" xfId="0"/>
    <cellStyle name="20% - 强调文字颜色 4 197" xfId="0"/>
    <cellStyle name="20% - 强调文字颜色 4 198" xfId="0"/>
    <cellStyle name="20% - 强调文字颜色 4 199" xfId="0"/>
    <cellStyle name="20% - 强调文字颜色 4 2" xfId="0"/>
    <cellStyle name="20% - 强调文字颜色 4 2 10" xfId="0"/>
    <cellStyle name="20% - 强调文字颜色 4 2 11" xfId="0"/>
    <cellStyle name="20% - 强调文字颜色 4 2 12" xfId="0"/>
    <cellStyle name="20% - 强调文字颜色 4 2 13" xfId="0"/>
    <cellStyle name="20% - 强调文字颜色 4 2 14" xfId="0"/>
    <cellStyle name="20% - 强调文字颜色 4 2 15" xfId="0"/>
    <cellStyle name="20% - 强调文字颜色 4 2 16" xfId="0"/>
    <cellStyle name="20% - 强调文字颜色 4 2 17" xfId="0"/>
    <cellStyle name="20% - 强调文字颜色 4 2 18" xfId="0"/>
    <cellStyle name="20% - 强调文字颜色 4 2 19" xfId="0"/>
    <cellStyle name="20% - 强调文字颜色 4 2 2" xfId="0"/>
    <cellStyle name="20% - 强调文字颜色 4 2 20" xfId="0"/>
    <cellStyle name="20% - 强调文字颜色 4 2 21" xfId="0"/>
    <cellStyle name="20% - 强调文字颜色 4 2 22" xfId="0"/>
    <cellStyle name="20% - 强调文字颜色 4 2 23" xfId="0"/>
    <cellStyle name="20% - 强调文字颜色 4 2 24" xfId="0"/>
    <cellStyle name="20% - 强调文字颜色 4 2 25" xfId="0"/>
    <cellStyle name="20% - 强调文字颜色 4 2 26" xfId="0"/>
    <cellStyle name="20% - 强调文字颜色 4 2 27" xfId="0"/>
    <cellStyle name="20% - 强调文字颜色 4 2 28" xfId="0"/>
    <cellStyle name="20% - 强调文字颜色 4 2 29" xfId="0"/>
    <cellStyle name="20% - 强调文字颜色 4 2 3" xfId="0"/>
    <cellStyle name="20% - 强调文字颜色 4 2 30" xfId="0"/>
    <cellStyle name="20% - 强调文字颜色 4 2 31" xfId="0"/>
    <cellStyle name="20% - 强调文字颜色 4 2 32" xfId="0"/>
    <cellStyle name="20% - 强调文字颜色 4 2 4" xfId="0"/>
    <cellStyle name="20% - 强调文字颜色 4 2 5" xfId="0"/>
    <cellStyle name="20% - 强调文字颜色 4 2 6" xfId="0"/>
    <cellStyle name="20% - 强调文字颜色 4 2 7" xfId="0"/>
    <cellStyle name="20% - 强调文字颜色 4 2 8" xfId="0"/>
    <cellStyle name="20% - 强调文字颜色 4 2 9" xfId="0"/>
    <cellStyle name="20% - 强调文字颜色 4 20" xfId="0"/>
    <cellStyle name="20% - 强调文字颜色 4 20 2" xfId="0"/>
    <cellStyle name="20% - 强调文字颜色 4 20 3" xfId="0"/>
    <cellStyle name="20% - 强调文字颜色 4 20 4" xfId="0"/>
    <cellStyle name="20% - 强调文字颜色 4 20 5" xfId="0"/>
    <cellStyle name="20% - 强调文字颜色 4 200" xfId="0"/>
    <cellStyle name="20% - 强调文字颜色 4 201" xfId="0"/>
    <cellStyle name="20% - 强调文字颜色 4 21" xfId="0"/>
    <cellStyle name="20% - 强调文字颜色 4 21 2" xfId="0"/>
    <cellStyle name="20% - 强调文字颜色 4 21 3" xfId="0"/>
    <cellStyle name="20% - 强调文字颜色 4 21 4" xfId="0"/>
    <cellStyle name="20% - 强调文字颜色 4 21 5" xfId="0"/>
    <cellStyle name="20% - 强调文字颜色 4 22" xfId="0"/>
    <cellStyle name="20% - 强调文字颜色 4 22 2" xfId="0"/>
    <cellStyle name="20% - 强调文字颜色 4 22 3" xfId="0"/>
    <cellStyle name="20% - 强调文字颜色 4 22 4" xfId="0"/>
    <cellStyle name="20% - 强调文字颜色 4 22 5" xfId="0"/>
    <cellStyle name="20% - 强调文字颜色 4 23" xfId="0"/>
    <cellStyle name="20% - 强调文字颜色 4 23 2" xfId="0"/>
    <cellStyle name="20% - 强调文字颜色 4 23 3" xfId="0"/>
    <cellStyle name="20% - 强调文字颜色 4 23 4" xfId="0"/>
    <cellStyle name="20% - 强调文字颜色 4 23 5" xfId="0"/>
    <cellStyle name="20% - 强调文字颜色 4 24" xfId="0"/>
    <cellStyle name="20% - 强调文字颜色 4 24 2" xfId="0"/>
    <cellStyle name="20% - 强调文字颜色 4 24 3" xfId="0"/>
    <cellStyle name="20% - 强调文字颜色 4 24 4" xfId="0"/>
    <cellStyle name="20% - 强调文字颜色 4 24 5" xfId="0"/>
    <cellStyle name="20% - 强调文字颜色 4 25" xfId="0"/>
    <cellStyle name="20% - 强调文字颜色 4 25 2" xfId="0"/>
    <cellStyle name="20% - 强调文字颜色 4 25 3" xfId="0"/>
    <cellStyle name="20% - 强调文字颜色 4 25 4" xfId="0"/>
    <cellStyle name="20% - 强调文字颜色 4 25 5" xfId="0"/>
    <cellStyle name="20% - 强调文字颜色 4 26" xfId="0"/>
    <cellStyle name="20% - 强调文字颜色 4 26 2" xfId="0"/>
    <cellStyle name="20% - 强调文字颜色 4 26 3" xfId="0"/>
    <cellStyle name="20% - 强调文字颜色 4 26 4" xfId="0"/>
    <cellStyle name="20% - 强调文字颜色 4 26 5" xfId="0"/>
    <cellStyle name="20% - 强调文字颜色 4 27" xfId="0"/>
    <cellStyle name="20% - 强调文字颜色 4 27 2" xfId="0"/>
    <cellStyle name="20% - 强调文字颜色 4 27 3" xfId="0"/>
    <cellStyle name="20% - 强调文字颜色 4 27 4" xfId="0"/>
    <cellStyle name="20% - 强调文字颜色 4 27 5" xfId="0"/>
    <cellStyle name="20% - 强调文字颜色 4 28" xfId="0"/>
    <cellStyle name="20% - 强调文字颜色 4 28 2" xfId="0"/>
    <cellStyle name="20% - 强调文字颜色 4 28 3" xfId="0"/>
    <cellStyle name="20% - 强调文字颜色 4 28 4" xfId="0"/>
    <cellStyle name="20% - 强调文字颜色 4 28 5" xfId="0"/>
    <cellStyle name="20% - 强调文字颜色 4 29" xfId="0"/>
    <cellStyle name="20% - 强调文字颜色 4 29 2" xfId="0"/>
    <cellStyle name="20% - 强调文字颜色 4 29 3" xfId="0"/>
    <cellStyle name="20% - 强调文字颜色 4 29 4" xfId="0"/>
    <cellStyle name="20% - 强调文字颜色 4 29 5" xfId="0"/>
    <cellStyle name="20% - 强调文字颜色 4 3" xfId="0"/>
    <cellStyle name="20% - 强调文字颜色 4 3 10" xfId="0"/>
    <cellStyle name="20% - 强调文字颜色 4 3 11" xfId="0"/>
    <cellStyle name="20% - 强调文字颜色 4 3 12" xfId="0"/>
    <cellStyle name="20% - 强调文字颜色 4 3 13" xfId="0"/>
    <cellStyle name="20% - 强调文字颜色 4 3 14" xfId="0"/>
    <cellStyle name="20% - 强调文字颜色 4 3 15" xfId="0"/>
    <cellStyle name="20% - 强调文字颜色 4 3 16" xfId="0"/>
    <cellStyle name="20% - 强调文字颜色 4 3 17" xfId="0"/>
    <cellStyle name="20% - 强调文字颜色 4 3 2" xfId="0"/>
    <cellStyle name="20% - 强调文字颜色 4 3 3" xfId="0"/>
    <cellStyle name="20% - 强调文字颜色 4 3 4" xfId="0"/>
    <cellStyle name="20% - 强调文字颜色 4 3 5" xfId="0"/>
    <cellStyle name="20% - 强调文字颜色 4 3 6" xfId="0"/>
    <cellStyle name="20% - 强调文字颜色 4 3 7" xfId="0"/>
    <cellStyle name="20% - 强调文字颜色 4 3 8" xfId="0"/>
    <cellStyle name="20% - 强调文字颜色 4 3 9" xfId="0"/>
    <cellStyle name="20% - 强调文字颜色 4 30" xfId="0"/>
    <cellStyle name="20% - 强调文字颜色 4 30 2" xfId="0"/>
    <cellStyle name="20% - 强调文字颜色 4 30 3" xfId="0"/>
    <cellStyle name="20% - 强调文字颜色 4 30 4" xfId="0"/>
    <cellStyle name="20% - 强调文字颜色 4 30 5" xfId="0"/>
    <cellStyle name="20% - 强调文字颜色 4 31" xfId="0"/>
    <cellStyle name="20% - 强调文字颜色 4 31 2" xfId="0"/>
    <cellStyle name="20% - 强调文字颜色 4 31 3" xfId="0"/>
    <cellStyle name="20% - 强调文字颜色 4 31 4" xfId="0"/>
    <cellStyle name="20% - 强调文字颜色 4 31 5" xfId="0"/>
    <cellStyle name="20% - 强调文字颜色 4 32" xfId="0"/>
    <cellStyle name="20% - 强调文字颜色 4 32 2" xfId="0"/>
    <cellStyle name="20% - 强调文字颜色 4 32 3" xfId="0"/>
    <cellStyle name="20% - 强调文字颜色 4 32 4" xfId="0"/>
    <cellStyle name="20% - 强调文字颜色 4 32 5" xfId="0"/>
    <cellStyle name="20% - 强调文字颜色 4 33" xfId="0"/>
    <cellStyle name="20% - 强调文字颜色 4 33 2" xfId="0"/>
    <cellStyle name="20% - 强调文字颜色 4 33 3" xfId="0"/>
    <cellStyle name="20% - 强调文字颜色 4 33 4" xfId="0"/>
    <cellStyle name="20% - 强调文字颜色 4 33 5" xfId="0"/>
    <cellStyle name="20% - 强调文字颜色 4 34" xfId="0"/>
    <cellStyle name="20% - 强调文字颜色 4 34 2" xfId="0"/>
    <cellStyle name="20% - 强调文字颜色 4 34 3" xfId="0"/>
    <cellStyle name="20% - 强调文字颜色 4 34 4" xfId="0"/>
    <cellStyle name="20% - 强调文字颜色 4 34 5" xfId="0"/>
    <cellStyle name="20% - 强调文字颜色 4 35" xfId="0"/>
    <cellStyle name="20% - 强调文字颜色 4 35 2" xfId="0"/>
    <cellStyle name="20% - 强调文字颜色 4 35 3" xfId="0"/>
    <cellStyle name="20% - 强调文字颜色 4 35 4" xfId="0"/>
    <cellStyle name="20% - 强调文字颜色 4 35 5" xfId="0"/>
    <cellStyle name="20% - 强调文字颜色 4 36" xfId="0"/>
    <cellStyle name="20% - 强调文字颜色 4 36 2" xfId="0"/>
    <cellStyle name="20% - 强调文字颜色 4 36 3" xfId="0"/>
    <cellStyle name="20% - 强调文字颜色 4 36 4" xfId="0"/>
    <cellStyle name="20% - 强调文字颜色 4 36 5" xfId="0"/>
    <cellStyle name="20% - 强调文字颜色 4 37" xfId="0"/>
    <cellStyle name="20% - 强调文字颜色 4 37 2" xfId="0"/>
    <cellStyle name="20% - 强调文字颜色 4 37 3" xfId="0"/>
    <cellStyle name="20% - 强调文字颜色 4 37 4" xfId="0"/>
    <cellStyle name="20% - 强调文字颜色 4 37 5" xfId="0"/>
    <cellStyle name="20% - 强调文字颜色 4 38" xfId="0"/>
    <cellStyle name="20% - 强调文字颜色 4 39" xfId="0"/>
    <cellStyle name="20% - 强调文字颜色 4 4" xfId="0"/>
    <cellStyle name="20% - 强调文字颜色 4 4 10" xfId="0"/>
    <cellStyle name="20% - 强调文字颜色 4 4 11" xfId="0"/>
    <cellStyle name="20% - 强调文字颜色 4 4 12" xfId="0"/>
    <cellStyle name="20% - 强调文字颜色 4 4 13" xfId="0"/>
    <cellStyle name="20% - 强调文字颜色 4 4 2" xfId="0"/>
    <cellStyle name="20% - 强调文字颜色 4 4 3" xfId="0"/>
    <cellStyle name="20% - 强调文字颜色 4 4 4" xfId="0"/>
    <cellStyle name="20% - 强调文字颜色 4 4 5" xfId="0"/>
    <cellStyle name="20% - 强调文字颜色 4 4 6" xfId="0"/>
    <cellStyle name="20% - 强调文字颜色 4 4 7" xfId="0"/>
    <cellStyle name="20% - 强调文字颜色 4 4 8" xfId="0"/>
    <cellStyle name="20% - 强调文字颜色 4 4 9" xfId="0"/>
    <cellStyle name="20% - 强调文字颜色 4 40" xfId="0"/>
    <cellStyle name="20% - 强调文字颜色 4 41" xfId="0"/>
    <cellStyle name="20% - 强调文字颜色 4 42" xfId="0"/>
    <cellStyle name="20% - 强调文字颜色 4 43" xfId="0"/>
    <cellStyle name="20% - 强调文字颜色 4 44" xfId="0"/>
    <cellStyle name="20% - 强调文字颜色 4 45" xfId="0"/>
    <cellStyle name="20% - 强调文字颜色 4 46" xfId="0"/>
    <cellStyle name="20% - 强调文字颜色 4 47" xfId="0"/>
    <cellStyle name="20% - 强调文字颜色 4 48" xfId="0"/>
    <cellStyle name="20% - 强调文字颜色 4 49" xfId="0"/>
    <cellStyle name="20% - 强调文字颜色 4 5" xfId="0"/>
    <cellStyle name="20% - 强调文字颜色 4 5 10" xfId="0"/>
    <cellStyle name="20% - 强调文字颜色 4 5 11" xfId="0"/>
    <cellStyle name="20% - 强调文字颜色 4 5 2" xfId="0"/>
    <cellStyle name="20% - 强调文字颜色 4 5 3" xfId="0"/>
    <cellStyle name="20% - 强调文字颜色 4 5 4" xfId="0"/>
    <cellStyle name="20% - 强调文字颜色 4 5 5" xfId="0"/>
    <cellStyle name="20% - 强调文字颜色 4 5 6" xfId="0"/>
    <cellStyle name="20% - 强调文字颜色 4 5 7" xfId="0"/>
    <cellStyle name="20% - 强调文字颜色 4 5 8" xfId="0"/>
    <cellStyle name="20% - 强调文字颜色 4 5 9" xfId="0"/>
    <cellStyle name="20% - 强调文字颜色 4 50" xfId="0"/>
    <cellStyle name="20% - 强调文字颜色 4 51" xfId="0"/>
    <cellStyle name="20% - 强调文字颜色 4 52" xfId="0"/>
    <cellStyle name="20% - 强调文字颜色 4 53" xfId="0"/>
    <cellStyle name="20% - 强调文字颜色 4 54" xfId="0"/>
    <cellStyle name="20% - 强调文字颜色 4 55" xfId="0"/>
    <cellStyle name="20% - 强调文字颜色 4 56" xfId="0"/>
    <cellStyle name="20% - 强调文字颜色 4 57" xfId="0"/>
    <cellStyle name="20% - 强调文字颜色 4 58" xfId="0"/>
    <cellStyle name="20% - 强调文字颜色 4 59" xfId="0"/>
    <cellStyle name="20% - 强调文字颜色 4 6" xfId="0"/>
    <cellStyle name="20% - 强调文字颜色 4 6 10" xfId="0"/>
    <cellStyle name="20% - 强调文字颜色 4 6 2" xfId="0"/>
    <cellStyle name="20% - 强调文字颜色 4 6 3" xfId="0"/>
    <cellStyle name="20% - 强调文字颜色 4 6 4" xfId="0"/>
    <cellStyle name="20% - 强调文字颜色 4 6 5" xfId="0"/>
    <cellStyle name="20% - 强调文字颜色 4 6 6" xfId="0"/>
    <cellStyle name="20% - 强调文字颜色 4 6 7" xfId="0"/>
    <cellStyle name="20% - 强调文字颜色 4 6 8" xfId="0"/>
    <cellStyle name="20% - 强调文字颜色 4 6 9" xfId="0"/>
    <cellStyle name="20% - 强调文字颜色 4 60" xfId="0"/>
    <cellStyle name="20% - 强调文字颜色 4 61" xfId="0"/>
    <cellStyle name="20% - 强调文字颜色 4 62" xfId="0"/>
    <cellStyle name="20% - 强调文字颜色 4 63" xfId="0"/>
    <cellStyle name="20% - 强调文字颜色 4 64" xfId="0"/>
    <cellStyle name="20% - 强调文字颜色 4 65" xfId="0"/>
    <cellStyle name="20% - 强调文字颜色 4 66" xfId="0"/>
    <cellStyle name="20% - 强调文字颜色 4 67" xfId="0"/>
    <cellStyle name="20% - 强调文字颜色 4 68" xfId="0"/>
    <cellStyle name="20% - 强调文字颜色 4 69" xfId="0"/>
    <cellStyle name="20% - 强调文字颜色 4 7" xfId="0"/>
    <cellStyle name="20% - 强调文字颜色 4 7 10" xfId="0"/>
    <cellStyle name="20% - 强调文字颜色 4 7 2" xfId="0"/>
    <cellStyle name="20% - 强调文字颜色 4 7 3" xfId="0"/>
    <cellStyle name="20% - 强调文字颜色 4 7 4" xfId="0"/>
    <cellStyle name="20% - 强调文字颜色 4 7 5" xfId="0"/>
    <cellStyle name="20% - 强调文字颜色 4 7 6" xfId="0"/>
    <cellStyle name="20% - 强调文字颜色 4 7 7" xfId="0"/>
    <cellStyle name="20% - 强调文字颜色 4 7 8" xfId="0"/>
    <cellStyle name="20% - 强调文字颜色 4 7 9" xfId="0"/>
    <cellStyle name="20% - 强调文字颜色 4 70" xfId="0"/>
    <cellStyle name="20% - 强调文字颜色 4 71" xfId="0"/>
    <cellStyle name="20% - 强调文字颜色 4 72" xfId="0"/>
    <cellStyle name="20% - 强调文字颜色 4 73" xfId="0"/>
    <cellStyle name="20% - 强调文字颜色 4 74" xfId="0"/>
    <cellStyle name="20% - 强调文字颜色 4 75" xfId="0"/>
    <cellStyle name="20% - 强调文字颜色 4 76" xfId="0"/>
    <cellStyle name="20% - 强调文字颜色 4 77" xfId="0"/>
    <cellStyle name="20% - 强调文字颜色 4 78" xfId="0"/>
    <cellStyle name="20% - 强调文字颜色 4 79" xfId="0"/>
    <cellStyle name="20% - 强调文字颜色 4 8" xfId="0"/>
    <cellStyle name="20% - 强调文字颜色 4 8 10" xfId="0"/>
    <cellStyle name="20% - 强调文字颜色 4 8 2" xfId="0"/>
    <cellStyle name="20% - 强调文字颜色 4 8 3" xfId="0"/>
    <cellStyle name="20% - 强调文字颜色 4 8 4" xfId="0"/>
    <cellStyle name="20% - 强调文字颜色 4 8 5" xfId="0"/>
    <cellStyle name="20% - 强调文字颜色 4 8 6" xfId="0"/>
    <cellStyle name="20% - 强调文字颜色 4 8 7" xfId="0"/>
    <cellStyle name="20% - 强调文字颜色 4 8 8" xfId="0"/>
    <cellStyle name="20% - 强调文字颜色 4 8 9" xfId="0"/>
    <cellStyle name="20% - 强调文字颜色 4 80" xfId="0"/>
    <cellStyle name="20% - 强调文字颜色 4 81" xfId="0"/>
    <cellStyle name="20% - 强调文字颜色 4 82" xfId="0"/>
    <cellStyle name="20% - 强调文字颜色 4 83" xfId="0"/>
    <cellStyle name="20% - 强调文字颜色 4 84" xfId="0"/>
    <cellStyle name="20% - 强调文字颜色 4 85" xfId="0"/>
    <cellStyle name="20% - 强调文字颜色 4 86" xfId="0"/>
    <cellStyle name="20% - 强调文字颜色 4 87" xfId="0"/>
    <cellStyle name="20% - 强调文字颜色 4 88" xfId="0"/>
    <cellStyle name="20% - 强调文字颜色 4 89" xfId="0"/>
    <cellStyle name="20% - 强调文字颜色 4 9" xfId="0"/>
    <cellStyle name="20% - 强调文字颜色 4 9 10" xfId="0"/>
    <cellStyle name="20% - 强调文字颜色 4 9 2" xfId="0"/>
    <cellStyle name="20% - 强调文字颜色 4 9 3" xfId="0"/>
    <cellStyle name="20% - 强调文字颜色 4 9 4" xfId="0"/>
    <cellStyle name="20% - 强调文字颜色 4 9 5" xfId="0"/>
    <cellStyle name="20% - 强调文字颜色 4 9 6" xfId="0"/>
    <cellStyle name="20% - 强调文字颜色 4 9 7" xfId="0"/>
    <cellStyle name="20% - 强调文字颜色 4 9 8" xfId="0"/>
    <cellStyle name="20% - 强调文字颜色 4 9 9" xfId="0"/>
    <cellStyle name="20% - 强调文字颜色 4 90" xfId="0"/>
    <cellStyle name="20% - 强调文字颜色 4 91" xfId="0"/>
    <cellStyle name="20% - 强调文字颜色 4 92" xfId="0"/>
    <cellStyle name="20% - 强调文字颜色 4 93" xfId="0"/>
    <cellStyle name="20% - 强调文字颜色 4 94" xfId="0"/>
    <cellStyle name="20% - 强调文字颜色 4 95" xfId="0"/>
    <cellStyle name="20% - 强调文字颜色 4 96" xfId="0"/>
    <cellStyle name="20% - 强调文字颜色 4 97" xfId="0"/>
    <cellStyle name="20% - 强调文字颜色 4 98" xfId="0"/>
    <cellStyle name="20% - 强调文字颜色 4 99" xfId="0"/>
    <cellStyle name="20% - 强调文字颜色 5 10" xfId="0"/>
    <cellStyle name="20% - 强调文字颜色 5 10 10" xfId="0"/>
    <cellStyle name="20% - 强调文字颜色 5 10 2" xfId="0"/>
    <cellStyle name="20% - 强调文字颜色 5 10 3" xfId="0"/>
    <cellStyle name="20% - 强调文字颜色 5 10 4" xfId="0"/>
    <cellStyle name="20% - 强调文字颜色 5 10 5" xfId="0"/>
    <cellStyle name="20% - 强调文字颜色 5 10 6" xfId="0"/>
    <cellStyle name="20% - 强调文字颜色 5 10 7" xfId="0"/>
    <cellStyle name="20% - 强调文字颜色 5 10 8" xfId="0"/>
    <cellStyle name="20% - 强调文字颜色 5 10 9" xfId="0"/>
    <cellStyle name="20% - 强调文字颜色 5 100" xfId="0"/>
    <cellStyle name="20% - 强调文字颜色 5 101" xfId="0"/>
    <cellStyle name="20% - 强调文字颜色 5 102" xfId="0"/>
    <cellStyle name="20% - 强调文字颜色 5 103" xfId="0"/>
    <cellStyle name="20% - 强调文字颜色 5 104" xfId="0"/>
    <cellStyle name="20% - 强调文字颜色 5 105" xfId="0"/>
    <cellStyle name="20% - 强调文字颜色 5 106" xfId="0"/>
    <cellStyle name="20% - 强调文字颜色 5 107" xfId="0"/>
    <cellStyle name="20% - 强调文字颜色 5 108" xfId="0"/>
    <cellStyle name="20% - 强调文字颜色 5 109" xfId="0"/>
    <cellStyle name="20% - 强调文字颜色 5 11" xfId="0"/>
    <cellStyle name="20% - 强调文字颜色 5 11 10" xfId="0"/>
    <cellStyle name="20% - 强调文字颜色 5 11 2" xfId="0"/>
    <cellStyle name="20% - 强调文字颜色 5 11 3" xfId="0"/>
    <cellStyle name="20% - 强调文字颜色 5 11 4" xfId="0"/>
    <cellStyle name="20% - 强调文字颜色 5 11 5" xfId="0"/>
    <cellStyle name="20% - 强调文字颜色 5 11 6" xfId="0"/>
    <cellStyle name="20% - 强调文字颜色 5 11 7" xfId="0"/>
    <cellStyle name="20% - 强调文字颜色 5 11 8" xfId="0"/>
    <cellStyle name="20% - 强调文字颜色 5 11 9" xfId="0"/>
    <cellStyle name="20% - 强调文字颜色 5 110" xfId="0"/>
    <cellStyle name="20% - 强调文字颜色 5 111" xfId="0"/>
    <cellStyle name="20% - 强调文字颜色 5 112" xfId="0"/>
    <cellStyle name="20% - 强调文字颜色 5 113" xfId="0"/>
    <cellStyle name="20% - 强调文字颜色 5 114" xfId="0"/>
    <cellStyle name="20% - 强调文字颜色 5 115" xfId="0"/>
    <cellStyle name="20% - 强调文字颜色 5 116" xfId="0"/>
    <cellStyle name="20% - 强调文字颜色 5 117" xfId="0"/>
    <cellStyle name="20% - 强调文字颜色 5 118" xfId="0"/>
    <cellStyle name="20% - 强调文字颜色 5 119" xfId="0"/>
    <cellStyle name="20% - 强调文字颜色 5 12" xfId="0"/>
    <cellStyle name="20% - 强调文字颜色 5 12 10" xfId="0"/>
    <cellStyle name="20% - 强调文字颜色 5 12 2" xfId="0"/>
    <cellStyle name="20% - 强调文字颜色 5 12 3" xfId="0"/>
    <cellStyle name="20% - 强调文字颜色 5 12 4" xfId="0"/>
    <cellStyle name="20% - 强调文字颜色 5 12 5" xfId="0"/>
    <cellStyle name="20% - 强调文字颜色 5 12 6" xfId="0"/>
    <cellStyle name="20% - 强调文字颜色 5 12 7" xfId="0"/>
    <cellStyle name="20% - 强调文字颜色 5 12 8" xfId="0"/>
    <cellStyle name="20% - 强调文字颜色 5 12 9" xfId="0"/>
    <cellStyle name="20% - 强调文字颜色 5 120" xfId="0"/>
    <cellStyle name="20% - 强调文字颜色 5 121" xfId="0"/>
    <cellStyle name="20% - 强调文字颜色 5 122" xfId="0"/>
    <cellStyle name="20% - 强调文字颜色 5 123" xfId="0"/>
    <cellStyle name="20% - 强调文字颜色 5 124" xfId="0"/>
    <cellStyle name="20% - 强调文字颜色 5 125" xfId="0"/>
    <cellStyle name="20% - 强调文字颜色 5 126" xfId="0"/>
    <cellStyle name="20% - 强调文字颜色 5 127" xfId="0"/>
    <cellStyle name="20% - 强调文字颜色 5 128" xfId="0"/>
    <cellStyle name="20% - 强调文字颜色 5 129" xfId="0"/>
    <cellStyle name="20% - 强调文字颜色 5 13" xfId="0"/>
    <cellStyle name="20% - 强调文字颜色 5 13 2" xfId="0"/>
    <cellStyle name="20% - 强调文字颜色 5 13 3" xfId="0"/>
    <cellStyle name="20% - 强调文字颜色 5 13 4" xfId="0"/>
    <cellStyle name="20% - 强调文字颜色 5 13 5" xfId="0"/>
    <cellStyle name="20% - 强调文字颜色 5 13 6" xfId="0"/>
    <cellStyle name="20% - 强调文字颜色 5 13 7" xfId="0"/>
    <cellStyle name="20% - 强调文字颜色 5 13 8" xfId="0"/>
    <cellStyle name="20% - 强调文字颜色 5 13 9" xfId="0"/>
    <cellStyle name="20% - 强调文字颜色 5 130" xfId="0"/>
    <cellStyle name="20% - 强调文字颜色 5 131" xfId="0"/>
    <cellStyle name="20% - 强调文字颜色 5 132" xfId="0"/>
    <cellStyle name="20% - 强调文字颜色 5 133" xfId="0"/>
    <cellStyle name="20% - 强调文字颜色 5 134" xfId="0"/>
    <cellStyle name="20% - 强调文字颜色 5 135" xfId="0"/>
    <cellStyle name="20% - 强调文字颜色 5 136" xfId="0"/>
    <cellStyle name="20% - 强调文字颜色 5 137" xfId="0"/>
    <cellStyle name="20% - 强调文字颜色 5 138" xfId="0"/>
    <cellStyle name="20% - 强调文字颜色 5 139" xfId="0"/>
    <cellStyle name="20% - 强调文字颜色 5 14" xfId="0"/>
    <cellStyle name="20% - 强调文字颜色 5 14 2" xfId="0"/>
    <cellStyle name="20% - 强调文字颜色 5 14 3" xfId="0"/>
    <cellStyle name="20% - 强调文字颜色 5 14 4" xfId="0"/>
    <cellStyle name="20% - 强调文字颜色 5 14 5" xfId="0"/>
    <cellStyle name="20% - 强调文字颜色 5 14 6" xfId="0"/>
    <cellStyle name="20% - 强调文字颜色 5 14 7" xfId="0"/>
    <cellStyle name="20% - 强调文字颜色 5 14 8" xfId="0"/>
    <cellStyle name="20% - 强调文字颜色 5 14 9" xfId="0"/>
    <cellStyle name="20% - 强调文字颜色 5 140" xfId="0"/>
    <cellStyle name="20% - 强调文字颜色 5 141" xfId="0"/>
    <cellStyle name="20% - 强调文字颜色 5 142" xfId="0"/>
    <cellStyle name="20% - 强调文字颜色 5 143" xfId="0"/>
    <cellStyle name="20% - 强调文字颜色 5 144" xfId="0"/>
    <cellStyle name="20% - 强调文字颜色 5 145" xfId="0"/>
    <cellStyle name="20% - 强调文字颜色 5 146" xfId="0"/>
    <cellStyle name="20% - 强调文字颜色 5 147" xfId="0"/>
    <cellStyle name="20% - 强调文字颜色 5 148" xfId="0"/>
    <cellStyle name="20% - 强调文字颜色 5 149" xfId="0"/>
    <cellStyle name="20% - 强调文字颜色 5 15" xfId="0"/>
    <cellStyle name="20% - 强调文字颜色 5 15 2" xfId="0"/>
    <cellStyle name="20% - 强调文字颜色 5 15 3" xfId="0"/>
    <cellStyle name="20% - 强调文字颜色 5 15 4" xfId="0"/>
    <cellStyle name="20% - 强调文字颜色 5 15 5" xfId="0"/>
    <cellStyle name="20% - 强调文字颜色 5 15 6" xfId="0"/>
    <cellStyle name="20% - 强调文字颜色 5 15 7" xfId="0"/>
    <cellStyle name="20% - 强调文字颜色 5 15 8" xfId="0"/>
    <cellStyle name="20% - 强调文字颜色 5 15 9" xfId="0"/>
    <cellStyle name="20% - 强调文字颜色 5 150" xfId="0"/>
    <cellStyle name="20% - 强调文字颜色 5 151" xfId="0"/>
    <cellStyle name="20% - 强调文字颜色 5 152" xfId="0"/>
    <cellStyle name="20% - 强调文字颜色 5 153" xfId="0"/>
    <cellStyle name="20% - 强调文字颜色 5 154" xfId="0"/>
    <cellStyle name="20% - 强调文字颜色 5 155" xfId="0"/>
    <cellStyle name="20% - 强调文字颜色 5 156" xfId="0"/>
    <cellStyle name="20% - 强调文字颜色 5 157" xfId="0"/>
    <cellStyle name="20% - 强调文字颜色 5 158" xfId="0"/>
    <cellStyle name="20% - 强调文字颜色 5 159" xfId="0"/>
    <cellStyle name="20% - 强调文字颜色 5 16" xfId="0"/>
    <cellStyle name="20% - 强调文字颜色 5 16 2" xfId="0"/>
    <cellStyle name="20% - 强调文字颜色 5 16 3" xfId="0"/>
    <cellStyle name="20% - 强调文字颜色 5 16 4" xfId="0"/>
    <cellStyle name="20% - 强调文字颜色 5 16 5" xfId="0"/>
    <cellStyle name="20% - 强调文字颜色 5 16 6" xfId="0"/>
    <cellStyle name="20% - 强调文字颜色 5 16 7" xfId="0"/>
    <cellStyle name="20% - 强调文字颜色 5 16 8" xfId="0"/>
    <cellStyle name="20% - 强调文字颜色 5 16 9" xfId="0"/>
    <cellStyle name="20% - 强调文字颜色 5 160" xfId="0"/>
    <cellStyle name="20% - 强调文字颜色 5 161" xfId="0"/>
    <cellStyle name="20% - 强调文字颜色 5 162" xfId="0"/>
    <cellStyle name="20% - 强调文字颜色 5 163" xfId="0"/>
    <cellStyle name="20% - 强调文字颜色 5 164" xfId="0"/>
    <cellStyle name="20% - 强调文字颜色 5 165" xfId="0"/>
    <cellStyle name="20% - 强调文字颜色 5 166" xfId="0"/>
    <cellStyle name="20% - 强调文字颜色 5 167" xfId="0"/>
    <cellStyle name="20% - 强调文字颜色 5 168" xfId="0"/>
    <cellStyle name="20% - 强调文字颜色 5 169" xfId="0"/>
    <cellStyle name="20% - 强调文字颜色 5 17" xfId="0"/>
    <cellStyle name="20% - 强调文字颜色 5 17 2" xfId="0"/>
    <cellStyle name="20% - 强调文字颜色 5 17 3" xfId="0"/>
    <cellStyle name="20% - 强调文字颜色 5 17 4" xfId="0"/>
    <cellStyle name="20% - 强调文字颜色 5 17 5" xfId="0"/>
    <cellStyle name="20% - 强调文字颜色 5 17 6" xfId="0"/>
    <cellStyle name="20% - 强调文字颜色 5 17 7" xfId="0"/>
    <cellStyle name="20% - 强调文字颜色 5 17 8" xfId="0"/>
    <cellStyle name="20% - 强调文字颜色 5 170" xfId="0"/>
    <cellStyle name="20% - 强调文字颜色 5 171" xfId="0"/>
    <cellStyle name="20% - 强调文字颜色 5 172" xfId="0"/>
    <cellStyle name="20% - 强调文字颜色 5 173" xfId="0"/>
    <cellStyle name="20% - 强调文字颜色 5 174" xfId="0"/>
    <cellStyle name="20% - 强调文字颜色 5 175" xfId="0"/>
    <cellStyle name="20% - 强调文字颜色 5 176" xfId="0"/>
    <cellStyle name="20% - 强调文字颜色 5 177" xfId="0"/>
    <cellStyle name="20% - 强调文字颜色 5 178" xfId="0"/>
    <cellStyle name="20% - 强调文字颜色 5 179" xfId="0"/>
    <cellStyle name="20% - 强调文字颜色 5 18" xfId="0"/>
    <cellStyle name="20% - 强调文字颜色 5 18 2" xfId="0"/>
    <cellStyle name="20% - 强调文字颜色 5 18 3" xfId="0"/>
    <cellStyle name="20% - 强调文字颜色 5 18 4" xfId="0"/>
    <cellStyle name="20% - 强调文字颜色 5 18 5" xfId="0"/>
    <cellStyle name="20% - 强调文字颜色 5 18 6" xfId="0"/>
    <cellStyle name="20% - 强调文字颜色 5 18 7" xfId="0"/>
    <cellStyle name="20% - 强调文字颜色 5 180" xfId="0"/>
    <cellStyle name="20% - 强调文字颜色 5 181" xfId="0"/>
    <cellStyle name="20% - 强调文字颜色 5 182" xfId="0"/>
    <cellStyle name="20% - 强调文字颜色 5 183" xfId="0"/>
    <cellStyle name="20% - 强调文字颜色 5 184" xfId="0"/>
    <cellStyle name="20% - 强调文字颜色 5 185" xfId="0"/>
    <cellStyle name="20% - 强调文字颜色 5 186" xfId="0"/>
    <cellStyle name="20% - 强调文字颜色 5 187" xfId="0"/>
    <cellStyle name="20% - 强调文字颜色 5 188" xfId="0"/>
    <cellStyle name="20% - 强调文字颜色 5 189" xfId="0"/>
    <cellStyle name="20% - 强调文字颜色 5 19" xfId="0"/>
    <cellStyle name="20% - 强调文字颜色 5 19 2" xfId="0"/>
    <cellStyle name="20% - 强调文字颜色 5 19 3" xfId="0"/>
    <cellStyle name="20% - 强调文字颜色 5 19 4" xfId="0"/>
    <cellStyle name="20% - 强调文字颜色 5 19 5" xfId="0"/>
    <cellStyle name="20% - 强调文字颜色 5 190" xfId="0"/>
    <cellStyle name="20% - 强调文字颜色 5 191" xfId="0"/>
    <cellStyle name="20% - 强调文字颜色 5 192" xfId="0"/>
    <cellStyle name="20% - 强调文字颜色 5 193" xfId="0"/>
    <cellStyle name="20% - 强调文字颜色 5 194" xfId="0"/>
    <cellStyle name="20% - 强调文字颜色 5 195" xfId="0"/>
    <cellStyle name="20% - 强调文字颜色 5 196" xfId="0"/>
    <cellStyle name="20% - 强调文字颜色 5 197" xfId="0"/>
    <cellStyle name="20% - 强调文字颜色 5 198" xfId="0"/>
    <cellStyle name="20% - 强调文字颜色 5 199" xfId="0"/>
    <cellStyle name="20% - 强调文字颜色 5 2" xfId="0"/>
    <cellStyle name="20% - 强调文字颜色 5 2 10" xfId="0"/>
    <cellStyle name="20% - 强调文字颜色 5 2 11" xfId="0"/>
    <cellStyle name="20% - 强调文字颜色 5 2 12" xfId="0"/>
    <cellStyle name="20% - 强调文字颜色 5 2 13" xfId="0"/>
    <cellStyle name="20% - 强调文字颜色 5 2 14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26" xfId="0"/>
    <cellStyle name="20% - 强调文字颜色 5 2 27" xfId="0"/>
    <cellStyle name="20% - 强调文字颜色 5 2 28" xfId="0"/>
    <cellStyle name="20% - 强调文字颜色 5 2 29" xfId="0"/>
    <cellStyle name="20% - 强调文字颜色 5 2 3" xfId="0"/>
    <cellStyle name="20% - 强调文字颜色 5 2 30" xfId="0"/>
    <cellStyle name="20% - 强调文字颜色 5 2 31" xfId="0"/>
    <cellStyle name="20% - 强调文字颜色 5 2 32" xfId="0"/>
    <cellStyle name="20% - 强调文字颜色 5 2 4" xfId="0"/>
    <cellStyle name="20% - 强调文字颜色 5 2 5" xfId="0"/>
    <cellStyle name="20% - 强调文字颜色 5 2 6" xfId="0"/>
    <cellStyle name="20% - 强调文字颜色 5 2 7" xfId="0"/>
    <cellStyle name="20% - 强调文字颜色 5 2 8" xfId="0"/>
    <cellStyle name="20% - 强调文字颜色 5 2 9" xfId="0"/>
    <cellStyle name="20% - 强调文字颜色 5 20" xfId="0"/>
    <cellStyle name="20% - 强调文字颜色 5 20 2" xfId="0"/>
    <cellStyle name="20% - 强调文字颜色 5 20 3" xfId="0"/>
    <cellStyle name="20% - 强调文字颜色 5 20 4" xfId="0"/>
    <cellStyle name="20% - 强调文字颜色 5 20 5" xfId="0"/>
    <cellStyle name="20% - 强调文字颜色 5 200" xfId="0"/>
    <cellStyle name="20% - 强调文字颜色 5 201" xfId="0"/>
    <cellStyle name="20% - 强调文字颜色 5 21" xfId="0"/>
    <cellStyle name="20% - 强调文字颜色 5 21 2" xfId="0"/>
    <cellStyle name="20% - 强调文字颜色 5 21 3" xfId="0"/>
    <cellStyle name="20% - 强调文字颜色 5 21 4" xfId="0"/>
    <cellStyle name="20% - 强调文字颜色 5 21 5" xfId="0"/>
    <cellStyle name="20% - 强调文字颜色 5 22" xfId="0"/>
    <cellStyle name="20% - 强调文字颜色 5 22 2" xfId="0"/>
    <cellStyle name="20% - 强调文字颜色 5 22 3" xfId="0"/>
    <cellStyle name="20% - 强调文字颜色 5 22 4" xfId="0"/>
    <cellStyle name="20% - 强调文字颜色 5 22 5" xfId="0"/>
    <cellStyle name="20% - 强调文字颜色 5 23" xfId="0"/>
    <cellStyle name="20% - 强调文字颜色 5 23 2" xfId="0"/>
    <cellStyle name="20% - 强调文字颜色 5 23 3" xfId="0"/>
    <cellStyle name="20% - 强调文字颜色 5 23 4" xfId="0"/>
    <cellStyle name="20% - 强调文字颜色 5 23 5" xfId="0"/>
    <cellStyle name="20% - 强调文字颜色 5 24" xfId="0"/>
    <cellStyle name="20% - 强调文字颜色 5 24 2" xfId="0"/>
    <cellStyle name="20% - 强调文字颜色 5 24 3" xfId="0"/>
    <cellStyle name="20% - 强调文字颜色 5 24 4" xfId="0"/>
    <cellStyle name="20% - 强调文字颜色 5 24 5" xfId="0"/>
    <cellStyle name="20% - 强调文字颜色 5 25" xfId="0"/>
    <cellStyle name="20% - 强调文字颜色 5 25 2" xfId="0"/>
    <cellStyle name="20% - 强调文字颜色 5 25 3" xfId="0"/>
    <cellStyle name="20% - 强调文字颜色 5 25 4" xfId="0"/>
    <cellStyle name="20% - 强调文字颜色 5 25 5" xfId="0"/>
    <cellStyle name="20% - 强调文字颜色 5 26" xfId="0"/>
    <cellStyle name="20% - 强调文字颜色 5 26 2" xfId="0"/>
    <cellStyle name="20% - 强调文字颜色 5 26 3" xfId="0"/>
    <cellStyle name="20% - 强调文字颜色 5 26 4" xfId="0"/>
    <cellStyle name="20% - 强调文字颜色 5 26 5" xfId="0"/>
    <cellStyle name="20% - 强调文字颜色 5 27" xfId="0"/>
    <cellStyle name="20% - 强调文字颜色 5 27 2" xfId="0"/>
    <cellStyle name="20% - 强调文字颜色 5 27 3" xfId="0"/>
    <cellStyle name="20% - 强调文字颜色 5 27 4" xfId="0"/>
    <cellStyle name="20% - 强调文字颜色 5 27 5" xfId="0"/>
    <cellStyle name="20% - 强调文字颜色 5 28" xfId="0"/>
    <cellStyle name="20% - 强调文字颜色 5 28 2" xfId="0"/>
    <cellStyle name="20% - 强调文字颜色 5 28 3" xfId="0"/>
    <cellStyle name="20% - 强调文字颜色 5 28 4" xfId="0"/>
    <cellStyle name="20% - 强调文字颜色 5 28 5" xfId="0"/>
    <cellStyle name="20% - 强调文字颜色 5 29" xfId="0"/>
    <cellStyle name="20% - 强调文字颜色 5 29 2" xfId="0"/>
    <cellStyle name="20% - 强调文字颜色 5 29 3" xfId="0"/>
    <cellStyle name="20% - 强调文字颜色 5 29 4" xfId="0"/>
    <cellStyle name="20% - 强调文字颜色 5 29 5" xfId="0"/>
    <cellStyle name="20% - 强调文字颜色 5 3" xfId="0"/>
    <cellStyle name="20% - 强调文字颜色 5 3 10" xfId="0"/>
    <cellStyle name="20% - 强调文字颜色 5 3 11" xfId="0"/>
    <cellStyle name="20% - 强调文字颜色 5 3 12" xfId="0"/>
    <cellStyle name="20% - 强调文字颜色 5 3 13" xfId="0"/>
    <cellStyle name="20% - 强调文字颜色 5 3 14" xfId="0"/>
    <cellStyle name="20% - 强调文字颜色 5 3 15" xfId="0"/>
    <cellStyle name="20% - 强调文字颜色 5 3 16" xfId="0"/>
    <cellStyle name="20% - 强调文字颜色 5 3 17" xfId="0"/>
    <cellStyle name="20% - 强调文字颜色 5 3 2" xfId="0"/>
    <cellStyle name="20% - 强调文字颜色 5 3 3" xfId="0"/>
    <cellStyle name="20% - 强调文字颜色 5 3 4" xfId="0"/>
    <cellStyle name="20% - 强调文字颜色 5 3 5" xfId="0"/>
    <cellStyle name="20% - 强调文字颜色 5 3 6" xfId="0"/>
    <cellStyle name="20% - 强调文字颜色 5 3 7" xfId="0"/>
    <cellStyle name="20% - 强调文字颜色 5 3 8" xfId="0"/>
    <cellStyle name="20% - 强调文字颜色 5 3 9" xfId="0"/>
    <cellStyle name="20% - 强调文字颜色 5 30" xfId="0"/>
    <cellStyle name="20% - 强调文字颜色 5 30 2" xfId="0"/>
    <cellStyle name="20% - 强调文字颜色 5 30 3" xfId="0"/>
    <cellStyle name="20% - 强调文字颜色 5 30 4" xfId="0"/>
    <cellStyle name="20% - 强调文字颜色 5 30 5" xfId="0"/>
    <cellStyle name="20% - 强调文字颜色 5 31" xfId="0"/>
    <cellStyle name="20% - 强调文字颜色 5 31 2" xfId="0"/>
    <cellStyle name="20% - 强调文字颜色 5 31 3" xfId="0"/>
    <cellStyle name="20% - 强调文字颜色 5 31 4" xfId="0"/>
    <cellStyle name="20% - 强调文字颜色 5 31 5" xfId="0"/>
    <cellStyle name="20% - 强调文字颜色 5 32" xfId="0"/>
    <cellStyle name="20% - 强调文字颜色 5 32 2" xfId="0"/>
    <cellStyle name="20% - 强调文字颜色 5 32 3" xfId="0"/>
    <cellStyle name="20% - 强调文字颜色 5 32 4" xfId="0"/>
    <cellStyle name="20% - 强调文字颜色 5 32 5" xfId="0"/>
    <cellStyle name="20% - 强调文字颜色 5 33" xfId="0"/>
    <cellStyle name="20% - 强调文字颜色 5 33 2" xfId="0"/>
    <cellStyle name="20% - 强调文字颜色 5 33 3" xfId="0"/>
    <cellStyle name="20% - 强调文字颜色 5 33 4" xfId="0"/>
    <cellStyle name="20% - 强调文字颜色 5 33 5" xfId="0"/>
    <cellStyle name="20% - 强调文字颜色 5 34" xfId="0"/>
    <cellStyle name="20% - 强调文字颜色 5 34 2" xfId="0"/>
    <cellStyle name="20% - 强调文字颜色 5 34 3" xfId="0"/>
    <cellStyle name="20% - 强调文字颜色 5 34 4" xfId="0"/>
    <cellStyle name="20% - 强调文字颜色 5 34 5" xfId="0"/>
    <cellStyle name="20% - 强调文字颜色 5 35" xfId="0"/>
    <cellStyle name="20% - 强调文字颜色 5 35 2" xfId="0"/>
    <cellStyle name="20% - 强调文字颜色 5 35 3" xfId="0"/>
    <cellStyle name="20% - 强调文字颜色 5 35 4" xfId="0"/>
    <cellStyle name="20% - 强调文字颜色 5 35 5" xfId="0"/>
    <cellStyle name="20% - 强调文字颜色 5 36" xfId="0"/>
    <cellStyle name="20% - 强调文字颜色 5 36 2" xfId="0"/>
    <cellStyle name="20% - 强调文字颜色 5 36 3" xfId="0"/>
    <cellStyle name="20% - 强调文字颜色 5 36 4" xfId="0"/>
    <cellStyle name="20% - 强调文字颜色 5 36 5" xfId="0"/>
    <cellStyle name="20% - 强调文字颜色 5 37" xfId="0"/>
    <cellStyle name="20% - 强调文字颜色 5 37 2" xfId="0"/>
    <cellStyle name="20% - 强调文字颜色 5 37 3" xfId="0"/>
    <cellStyle name="20% - 强调文字颜色 5 37 4" xfId="0"/>
    <cellStyle name="20% - 强调文字颜色 5 37 5" xfId="0"/>
    <cellStyle name="20% - 强调文字颜色 5 38" xfId="0"/>
    <cellStyle name="20% - 强调文字颜色 5 39" xfId="0"/>
    <cellStyle name="20% - 强调文字颜色 5 4" xfId="0"/>
    <cellStyle name="20% - 强调文字颜色 5 4 10" xfId="0"/>
    <cellStyle name="20% - 强调文字颜色 5 4 11" xfId="0"/>
    <cellStyle name="20% - 强调文字颜色 5 4 12" xfId="0"/>
    <cellStyle name="20% - 强调文字颜色 5 4 13" xfId="0"/>
    <cellStyle name="20% - 强调文字颜色 5 4 2" xfId="0"/>
    <cellStyle name="20% - 强调文字颜色 5 4 3" xfId="0"/>
    <cellStyle name="20% - 强调文字颜色 5 4 4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45" xfId="0"/>
    <cellStyle name="20% - 强调文字颜色 5 46" xfId="0"/>
    <cellStyle name="20% - 强调文字颜色 5 47" xfId="0"/>
    <cellStyle name="20% - 强调文字颜色 5 48" xfId="0"/>
    <cellStyle name="20% - 强调文字颜色 5 49" xfId="0"/>
    <cellStyle name="20% - 强调文字颜色 5 5" xfId="0"/>
    <cellStyle name="20% - 强调文字颜色 5 5 10" xfId="0"/>
    <cellStyle name="20% - 强调文字颜色 5 5 11" xfId="0"/>
    <cellStyle name="20% - 强调文字颜色 5 5 2" xfId="0"/>
    <cellStyle name="20% - 强调文字颜色 5 5 3" xfId="0"/>
    <cellStyle name="20% - 强调文字颜色 5 5 4" xfId="0"/>
    <cellStyle name="20% - 强调文字颜色 5 5 5" xfId="0"/>
    <cellStyle name="20% - 强调文字颜色 5 5 6" xfId="0"/>
    <cellStyle name="20% - 强调文字颜色 5 5 7" xfId="0"/>
    <cellStyle name="20% - 强调文字颜色 5 5 8" xfId="0"/>
    <cellStyle name="20% - 强调文字颜色 5 5 9" xfId="0"/>
    <cellStyle name="20% - 强调文字颜色 5 50" xfId="0"/>
    <cellStyle name="20% - 强调文字颜色 5 51" xfId="0"/>
    <cellStyle name="20% - 强调文字颜色 5 52" xfId="0"/>
    <cellStyle name="20% - 强调文字颜色 5 53" xfId="0"/>
    <cellStyle name="20% - 强调文字颜色 5 54" xfId="0"/>
    <cellStyle name="20% - 强调文字颜色 5 55" xfId="0"/>
    <cellStyle name="20% - 强调文字颜色 5 56" xfId="0"/>
    <cellStyle name="20% - 强调文字颜色 5 57" xfId="0"/>
    <cellStyle name="20% - 强调文字颜色 5 58" xfId="0"/>
    <cellStyle name="20% - 强调文字颜色 5 59" xfId="0"/>
    <cellStyle name="20% - 强调文字颜色 5 6" xfId="0"/>
    <cellStyle name="20% - 强调文字颜色 5 6 10" xfId="0"/>
    <cellStyle name="20% - 强调文字颜色 5 6 2" xfId="0"/>
    <cellStyle name="20% - 强调文字颜色 5 6 3" xfId="0"/>
    <cellStyle name="20% - 强调文字颜色 5 6 4" xfId="0"/>
    <cellStyle name="20% - 强调文字颜色 5 6 5" xfId="0"/>
    <cellStyle name="20% - 强调文字颜色 5 6 6" xfId="0"/>
    <cellStyle name="20% - 强调文字颜色 5 6 7" xfId="0"/>
    <cellStyle name="20% - 强调文字颜色 5 6 8" xfId="0"/>
    <cellStyle name="20% - 强调文字颜色 5 6 9" xfId="0"/>
    <cellStyle name="20% - 强调文字颜色 5 60" xfId="0"/>
    <cellStyle name="20% - 强调文字颜色 5 61" xfId="0"/>
    <cellStyle name="20% - 强调文字颜色 5 62" xfId="0"/>
    <cellStyle name="20% - 强调文字颜色 5 63" xfId="0"/>
    <cellStyle name="20% - 强调文字颜色 5 64" xfId="0"/>
    <cellStyle name="20% - 强调文字颜色 5 65" xfId="0"/>
    <cellStyle name="20% - 强调文字颜色 5 66" xfId="0"/>
    <cellStyle name="20% - 强调文字颜色 5 67" xfId="0"/>
    <cellStyle name="20% - 强调文字颜色 5 68" xfId="0"/>
    <cellStyle name="20% - 强调文字颜色 5 69" xfId="0"/>
    <cellStyle name="20% - 强调文字颜色 5 7" xfId="0"/>
    <cellStyle name="20% - 强调文字颜色 5 7 10" xfId="0"/>
    <cellStyle name="20% - 强调文字颜色 5 7 2" xfId="0"/>
    <cellStyle name="20% - 强调文字颜色 5 7 3" xfId="0"/>
    <cellStyle name="20% - 强调文字颜色 5 7 4" xfId="0"/>
    <cellStyle name="20% - 强调文字颜色 5 7 5" xfId="0"/>
    <cellStyle name="20% - 强调文字颜色 5 7 6" xfId="0"/>
    <cellStyle name="20% - 强调文字颜色 5 7 7" xfId="0"/>
    <cellStyle name="20% - 强调文字颜色 5 7 8" xfId="0"/>
    <cellStyle name="20% - 强调文字颜色 5 7 9" xfId="0"/>
    <cellStyle name="20% - 强调文字颜色 5 70" xfId="0"/>
    <cellStyle name="20% - 强调文字颜色 5 71" xfId="0"/>
    <cellStyle name="20% - 强调文字颜色 5 72" xfId="0"/>
    <cellStyle name="20% - 强调文字颜色 5 73" xfId="0"/>
    <cellStyle name="20% - 强调文字颜色 5 74" xfId="0"/>
    <cellStyle name="20% - 强调文字颜色 5 75" xfId="0"/>
    <cellStyle name="20% - 强调文字颜色 5 76" xfId="0"/>
    <cellStyle name="20% - 强调文字颜色 5 77" xfId="0"/>
    <cellStyle name="20% - 强调文字颜色 5 78" xfId="0"/>
    <cellStyle name="20% - 强调文字颜色 5 79" xfId="0"/>
    <cellStyle name="20% - 强调文字颜色 5 8" xfId="0"/>
    <cellStyle name="20% - 强调文字颜色 5 8 10" xfId="0"/>
    <cellStyle name="20% - 强调文字颜色 5 8 2" xfId="0"/>
    <cellStyle name="20% - 强调文字颜色 5 8 3" xfId="0"/>
    <cellStyle name="20% - 强调文字颜色 5 8 4" xfId="0"/>
    <cellStyle name="20% - 强调文字颜色 5 8 5" xfId="0"/>
    <cellStyle name="20% - 强调文字颜色 5 8 6" xfId="0"/>
    <cellStyle name="20% - 强调文字颜色 5 8 7" xfId="0"/>
    <cellStyle name="20% - 强调文字颜色 5 8 8" xfId="0"/>
    <cellStyle name="20% - 强调文字颜色 5 8 9" xfId="0"/>
    <cellStyle name="20% - 强调文字颜色 5 80" xfId="0"/>
    <cellStyle name="20% - 强调文字颜色 5 81" xfId="0"/>
    <cellStyle name="20% - 强调文字颜色 5 82" xfId="0"/>
    <cellStyle name="20% - 强调文字颜色 5 83" xfId="0"/>
    <cellStyle name="20% - 强调文字颜色 5 84" xfId="0"/>
    <cellStyle name="20% - 强调文字颜色 5 85" xfId="0"/>
    <cellStyle name="20% - 强调文字颜色 5 86" xfId="0"/>
    <cellStyle name="20% - 强调文字颜色 5 87" xfId="0"/>
    <cellStyle name="20% - 强调文字颜色 5 88" xfId="0"/>
    <cellStyle name="20% - 强调文字颜色 5 89" xfId="0"/>
    <cellStyle name="20% - 强调文字颜色 5 9" xfId="0"/>
    <cellStyle name="20% - 强调文字颜色 5 9 10" xfId="0"/>
    <cellStyle name="20% - 强调文字颜色 5 9 2" xfId="0"/>
    <cellStyle name="20% - 强调文字颜色 5 9 3" xfId="0"/>
    <cellStyle name="20% - 强调文字颜色 5 9 4" xfId="0"/>
    <cellStyle name="20% - 强调文字颜色 5 9 5" xfId="0"/>
    <cellStyle name="20% - 强调文字颜色 5 9 6" xfId="0"/>
    <cellStyle name="20% - 强调文字颜色 5 9 7" xfId="0"/>
    <cellStyle name="20% - 强调文字颜色 5 9 8" xfId="0"/>
    <cellStyle name="20% - 强调文字颜色 5 9 9" xfId="0"/>
    <cellStyle name="20% - 强调文字颜色 5 90" xfId="0"/>
    <cellStyle name="20% - 强调文字颜色 5 91" xfId="0"/>
    <cellStyle name="20% - 强调文字颜色 5 92" xfId="0"/>
    <cellStyle name="20% - 强调文字颜色 5 93" xfId="0"/>
    <cellStyle name="20% - 强调文字颜色 5 94" xfId="0"/>
    <cellStyle name="20% - 强调文字颜色 5 95" xfId="0"/>
    <cellStyle name="20% - 强调文字颜色 5 96" xfId="0"/>
    <cellStyle name="20% - 强调文字颜色 5 97" xfId="0"/>
    <cellStyle name="20% - 强调文字颜色 5 98" xfId="0"/>
    <cellStyle name="20% - 强调文字颜色 5 99" xfId="0"/>
    <cellStyle name="20% - 强调文字颜色 6 10" xfId="0"/>
    <cellStyle name="20% - 强调文字颜色 6 10 10" xfId="0"/>
    <cellStyle name="20% - 强调文字颜色 6 10 2" xfId="0"/>
    <cellStyle name="20% - 强调文字颜色 6 10 3" xfId="0"/>
    <cellStyle name="20% - 强调文字颜色 6 10 4" xfId="0"/>
    <cellStyle name="20% - 强调文字颜色 6 10 5" xfId="0"/>
    <cellStyle name="20% - 强调文字颜色 6 10 6" xfId="0"/>
    <cellStyle name="20% - 强调文字颜色 6 10 7" xfId="0"/>
    <cellStyle name="20% - 强调文字颜色 6 10 8" xfId="0"/>
    <cellStyle name="20% - 强调文字颜色 6 10 9" xfId="0"/>
    <cellStyle name="20% - 强调文字颜色 6 100" xfId="0"/>
    <cellStyle name="20% - 强调文字颜色 6 101" xfId="0"/>
    <cellStyle name="20% - 强调文字颜色 6 102" xfId="0"/>
    <cellStyle name="20% - 强调文字颜色 6 103" xfId="0"/>
    <cellStyle name="20% - 强调文字颜色 6 104" xfId="0"/>
    <cellStyle name="20% - 强调文字颜色 6 105" xfId="0"/>
    <cellStyle name="20% - 强调文字颜色 6 106" xfId="0"/>
    <cellStyle name="20% - 强调文字颜色 6 107" xfId="0"/>
    <cellStyle name="20% - 强调文字颜色 6 108" xfId="0"/>
    <cellStyle name="20% - 强调文字颜色 6 109" xfId="0"/>
    <cellStyle name="20% - 强调文字颜色 6 11" xfId="0"/>
    <cellStyle name="20% - 强调文字颜色 6 11 10" xfId="0"/>
    <cellStyle name="20% - 强调文字颜色 6 11 2" xfId="0"/>
    <cellStyle name="20% - 强调文字颜色 6 11 3" xfId="0"/>
    <cellStyle name="20% - 强调文字颜色 6 11 4" xfId="0"/>
    <cellStyle name="20% - 强调文字颜色 6 11 5" xfId="0"/>
    <cellStyle name="20% - 强调文字颜色 6 11 6" xfId="0"/>
    <cellStyle name="20% - 强调文字颜色 6 11 7" xfId="0"/>
    <cellStyle name="20% - 强调文字颜色 6 11 8" xfId="0"/>
    <cellStyle name="20% - 强调文字颜色 6 11 9" xfId="0"/>
    <cellStyle name="20% - 强调文字颜色 6 110" xfId="0"/>
    <cellStyle name="20% - 强调文字颜色 6 111" xfId="0"/>
    <cellStyle name="20% - 强调文字颜色 6 112" xfId="0"/>
    <cellStyle name="20% - 强调文字颜色 6 113" xfId="0"/>
    <cellStyle name="20% - 强调文字颜色 6 114" xfId="0"/>
    <cellStyle name="20% - 强调文字颜色 6 115" xfId="0"/>
    <cellStyle name="20% - 强调文字颜色 6 116" xfId="0"/>
    <cellStyle name="20% - 强调文字颜色 6 117" xfId="0"/>
    <cellStyle name="20% - 强调文字颜色 6 118" xfId="0"/>
    <cellStyle name="20% - 强调文字颜色 6 119" xfId="0"/>
    <cellStyle name="20% - 强调文字颜色 6 12" xfId="0"/>
    <cellStyle name="20% - 强调文字颜色 6 12 10" xfId="0"/>
    <cellStyle name="20% - 强调文字颜色 6 12 2" xfId="0"/>
    <cellStyle name="20% - 强调文字颜色 6 12 3" xfId="0"/>
    <cellStyle name="20% - 强调文字颜色 6 12 4" xfId="0"/>
    <cellStyle name="20% - 强调文字颜色 6 12 5" xfId="0"/>
    <cellStyle name="20% - 强调文字颜色 6 12 6" xfId="0"/>
    <cellStyle name="20% - 强调文字颜色 6 12 7" xfId="0"/>
    <cellStyle name="20% - 强调文字颜色 6 12 8" xfId="0"/>
    <cellStyle name="20% - 强调文字颜色 6 12 9" xfId="0"/>
    <cellStyle name="20% - 强调文字颜色 6 120" xfId="0"/>
    <cellStyle name="20% - 强调文字颜色 6 121" xfId="0"/>
    <cellStyle name="20% - 强调文字颜色 6 122" xfId="0"/>
    <cellStyle name="20% - 强调文字颜色 6 123" xfId="0"/>
    <cellStyle name="20% - 强调文字颜色 6 124" xfId="0"/>
    <cellStyle name="20% - 强调文字颜色 6 125" xfId="0"/>
    <cellStyle name="20% - 强调文字颜色 6 126" xfId="0"/>
    <cellStyle name="20% - 强调文字颜色 6 127" xfId="0"/>
    <cellStyle name="20% - 强调文字颜色 6 128" xfId="0"/>
    <cellStyle name="20% - 强调文字颜色 6 129" xfId="0"/>
    <cellStyle name="20% - 强调文字颜色 6 13" xfId="0"/>
    <cellStyle name="20% - 强调文字颜色 6 13 2" xfId="0"/>
    <cellStyle name="20% - 强调文字颜色 6 13 3" xfId="0"/>
    <cellStyle name="20% - 强调文字颜色 6 13 4" xfId="0"/>
    <cellStyle name="20% - 强调文字颜色 6 13 5" xfId="0"/>
    <cellStyle name="20% - 强调文字颜色 6 13 6" xfId="0"/>
    <cellStyle name="20% - 强调文字颜色 6 13 7" xfId="0"/>
    <cellStyle name="20% - 强调文字颜色 6 13 8" xfId="0"/>
    <cellStyle name="20% - 强调文字颜色 6 13 9" xfId="0"/>
    <cellStyle name="20% - 强调文字颜色 6 130" xfId="0"/>
    <cellStyle name="20% - 强调文字颜色 6 131" xfId="0"/>
    <cellStyle name="20% - 强调文字颜色 6 132" xfId="0"/>
    <cellStyle name="20% - 强调文字颜色 6 133" xfId="0"/>
    <cellStyle name="20% - 强调文字颜色 6 134" xfId="0"/>
    <cellStyle name="20% - 强调文字颜色 6 135" xfId="0"/>
    <cellStyle name="20% - 强调文字颜色 6 136" xfId="0"/>
    <cellStyle name="20% - 强调文字颜色 6 137" xfId="0"/>
    <cellStyle name="20% - 强调文字颜色 6 138" xfId="0"/>
    <cellStyle name="20% - 强调文字颜色 6 139" xfId="0"/>
    <cellStyle name="20% - 强调文字颜色 6 14" xfId="0"/>
    <cellStyle name="20% - 强调文字颜色 6 14 2" xfId="0"/>
    <cellStyle name="20% - 强调文字颜色 6 14 3" xfId="0"/>
    <cellStyle name="20% - 强调文字颜色 6 14 4" xfId="0"/>
    <cellStyle name="20% - 强调文字颜色 6 14 5" xfId="0"/>
    <cellStyle name="20% - 强调文字颜色 6 14 6" xfId="0"/>
    <cellStyle name="20% - 强调文字颜色 6 14 7" xfId="0"/>
    <cellStyle name="20% - 强调文字颜色 6 14 8" xfId="0"/>
    <cellStyle name="20% - 强调文字颜色 6 14 9" xfId="0"/>
    <cellStyle name="20% - 强调文字颜色 6 140" xfId="0"/>
    <cellStyle name="20% - 强调文字颜色 6 141" xfId="0"/>
    <cellStyle name="20% - 强调文字颜色 6 142" xfId="0"/>
    <cellStyle name="20% - 强调文字颜色 6 143" xfId="0"/>
    <cellStyle name="20% - 强调文字颜色 6 144" xfId="0"/>
    <cellStyle name="20% - 强调文字颜色 6 145" xfId="0"/>
    <cellStyle name="20% - 强调文字颜色 6 146" xfId="0"/>
    <cellStyle name="20% - 强调文字颜色 6 147" xfId="0"/>
    <cellStyle name="20% - 强调文字颜色 6 148" xfId="0"/>
    <cellStyle name="20% - 强调文字颜色 6 149" xfId="0"/>
    <cellStyle name="20% - 强调文字颜色 6 15" xfId="0"/>
    <cellStyle name="20% - 强调文字颜色 6 15 2" xfId="0"/>
    <cellStyle name="20% - 强调文字颜色 6 15 3" xfId="0"/>
    <cellStyle name="20% - 强调文字颜色 6 15 4" xfId="0"/>
    <cellStyle name="20% - 强调文字颜色 6 15 5" xfId="0"/>
    <cellStyle name="20% - 强调文字颜色 6 15 6" xfId="0"/>
    <cellStyle name="20% - 强调文字颜色 6 15 7" xfId="0"/>
    <cellStyle name="20% - 强调文字颜色 6 15 8" xfId="0"/>
    <cellStyle name="20% - 强调文字颜色 6 15 9" xfId="0"/>
    <cellStyle name="20% - 强调文字颜色 6 150" xfId="0"/>
    <cellStyle name="20% - 强调文字颜色 6 151" xfId="0"/>
    <cellStyle name="20% - 强调文字颜色 6 152" xfId="0"/>
    <cellStyle name="20% - 强调文字颜色 6 153" xfId="0"/>
    <cellStyle name="20% - 强调文字颜色 6 154" xfId="0"/>
    <cellStyle name="20% - 强调文字颜色 6 155" xfId="0"/>
    <cellStyle name="20% - 强调文字颜色 6 156" xfId="0"/>
    <cellStyle name="20% - 强调文字颜色 6 157" xfId="0"/>
    <cellStyle name="20% - 强调文字颜色 6 158" xfId="0"/>
    <cellStyle name="20% - 强调文字颜色 6 159" xfId="0"/>
    <cellStyle name="20% - 强调文字颜色 6 16" xfId="0"/>
    <cellStyle name="20% - 强调文字颜色 6 16 2" xfId="0"/>
    <cellStyle name="20% - 强调文字颜色 6 16 3" xfId="0"/>
    <cellStyle name="20% - 强调文字颜色 6 16 4" xfId="0"/>
    <cellStyle name="20% - 强调文字颜色 6 16 5" xfId="0"/>
    <cellStyle name="20% - 强调文字颜色 6 16 6" xfId="0"/>
    <cellStyle name="20% - 强调文字颜色 6 16 7" xfId="0"/>
    <cellStyle name="20% - 强调文字颜色 6 16 8" xfId="0"/>
    <cellStyle name="20% - 强调文字颜色 6 16 9" xfId="0"/>
    <cellStyle name="20% - 强调文字颜色 6 160" xfId="0"/>
    <cellStyle name="20% - 强调文字颜色 6 161" xfId="0"/>
    <cellStyle name="20% - 强调文字颜色 6 162" xfId="0"/>
    <cellStyle name="20% - 强调文字颜色 6 163" xfId="0"/>
    <cellStyle name="20% - 强调文字颜色 6 164" xfId="0"/>
    <cellStyle name="20% - 强调文字颜色 6 165" xfId="0"/>
    <cellStyle name="20% - 强调文字颜色 6 166" xfId="0"/>
    <cellStyle name="20% - 强调文字颜色 6 167" xfId="0"/>
    <cellStyle name="20% - 强调文字颜色 6 168" xfId="0"/>
    <cellStyle name="20% - 强调文字颜色 6 169" xfId="0"/>
    <cellStyle name="20% - 强调文字颜色 6 17" xfId="0"/>
    <cellStyle name="20% - 强调文字颜色 6 17 2" xfId="0"/>
    <cellStyle name="20% - 强调文字颜色 6 17 3" xfId="0"/>
    <cellStyle name="20% - 强调文字颜色 6 17 4" xfId="0"/>
    <cellStyle name="20% - 强调文字颜色 6 17 5" xfId="0"/>
    <cellStyle name="20% - 强调文字颜色 6 17 6" xfId="0"/>
    <cellStyle name="20% - 强调文字颜色 6 17 7" xfId="0"/>
    <cellStyle name="20% - 强调文字颜色 6 17 8" xfId="0"/>
    <cellStyle name="20% - 强调文字颜色 6 170" xfId="0"/>
    <cellStyle name="20% - 强调文字颜色 6 171" xfId="0"/>
    <cellStyle name="20% - 强调文字颜色 6 172" xfId="0"/>
    <cellStyle name="20% - 强调文字颜色 6 173" xfId="0"/>
    <cellStyle name="20% - 强调文字颜色 6 174" xfId="0"/>
    <cellStyle name="20% - 强调文字颜色 6 175" xfId="0"/>
    <cellStyle name="20% - 强调文字颜色 6 176" xfId="0"/>
    <cellStyle name="20% - 强调文字颜色 6 177" xfId="0"/>
    <cellStyle name="20% - 强调文字颜色 6 178" xfId="0"/>
    <cellStyle name="20% - 强调文字颜色 6 179" xfId="0"/>
    <cellStyle name="20% - 强调文字颜色 6 18" xfId="0"/>
    <cellStyle name="20% - 强调文字颜色 6 18 2" xfId="0"/>
    <cellStyle name="20% - 强调文字颜色 6 18 3" xfId="0"/>
    <cellStyle name="20% - 强调文字颜色 6 18 4" xfId="0"/>
    <cellStyle name="20% - 强调文字颜色 6 18 5" xfId="0"/>
    <cellStyle name="20% - 强调文字颜色 6 18 6" xfId="0"/>
    <cellStyle name="20% - 强调文字颜色 6 18 7" xfId="0"/>
    <cellStyle name="20% - 强调文字颜色 6 180" xfId="0"/>
    <cellStyle name="20% - 强调文字颜色 6 181" xfId="0"/>
    <cellStyle name="20% - 强调文字颜色 6 182" xfId="0"/>
    <cellStyle name="20% - 强调文字颜色 6 183" xfId="0"/>
    <cellStyle name="20% - 强调文字颜色 6 184" xfId="0"/>
    <cellStyle name="20% - 强调文字颜色 6 185" xfId="0"/>
    <cellStyle name="20% - 强调文字颜色 6 186" xfId="0"/>
    <cellStyle name="20% - 强调文字颜色 6 187" xfId="0"/>
    <cellStyle name="20% - 强调文字颜色 6 188" xfId="0"/>
    <cellStyle name="20% - 强调文字颜色 6 189" xfId="0"/>
    <cellStyle name="20% - 强调文字颜色 6 19" xfId="0"/>
    <cellStyle name="20% - 强调文字颜色 6 19 2" xfId="0"/>
    <cellStyle name="20% - 强调文字颜色 6 19 3" xfId="0"/>
    <cellStyle name="20% - 强调文字颜色 6 19 4" xfId="0"/>
    <cellStyle name="20% - 强调文字颜色 6 19 5" xfId="0"/>
    <cellStyle name="20% - 强调文字颜色 6 190" xfId="0"/>
    <cellStyle name="20% - 强调文字颜色 6 191" xfId="0"/>
    <cellStyle name="20% - 强调文字颜色 6 192" xfId="0"/>
    <cellStyle name="20% - 强调文字颜色 6 193" xfId="0"/>
    <cellStyle name="20% - 强调文字颜色 6 194" xfId="0"/>
    <cellStyle name="20% - 强调文字颜色 6 195" xfId="0"/>
    <cellStyle name="20% - 强调文字颜色 6 196" xfId="0"/>
    <cellStyle name="20% - 强调文字颜色 6 197" xfId="0"/>
    <cellStyle name="20% - 强调文字颜色 6 198" xfId="0"/>
    <cellStyle name="20% - 强调文字颜色 6 199" xfId="0"/>
    <cellStyle name="20% - 强调文字颜色 6 2" xfId="0"/>
    <cellStyle name="20% - 强调文字颜色 6 2 10" xfId="0"/>
    <cellStyle name="20% - 强调文字颜色 6 2 11" xfId="0"/>
    <cellStyle name="20% - 强调文字颜色 6 2 12" xfId="0"/>
    <cellStyle name="20% - 强调文字颜色 6 2 13" xfId="0"/>
    <cellStyle name="20% - 强调文字颜色 6 2 14" xfId="0"/>
    <cellStyle name="20% - 强调文字颜色 6 2 15" xfId="0"/>
    <cellStyle name="20% - 强调文字颜色 6 2 16" xfId="0"/>
    <cellStyle name="20% - 强调文字颜色 6 2 17" xfId="0"/>
    <cellStyle name="20% - 强调文字颜色 6 2 18" xfId="0"/>
    <cellStyle name="20% - 强调文字颜色 6 2 19" xfId="0"/>
    <cellStyle name="20% - 强调文字颜色 6 2 2" xfId="0"/>
    <cellStyle name="20% - 强调文字颜色 6 2 20" xfId="0"/>
    <cellStyle name="20% - 强调文字颜色 6 2 21" xfId="0"/>
    <cellStyle name="20% - 强调文字颜色 6 2 22" xfId="0"/>
    <cellStyle name="20% - 强调文字颜色 6 2 23" xfId="0"/>
    <cellStyle name="20% - 强调文字颜色 6 2 24" xfId="0"/>
    <cellStyle name="20% - 强调文字颜色 6 2 25" xfId="0"/>
    <cellStyle name="20% - 强调文字颜色 6 2 26" xfId="0"/>
    <cellStyle name="20% - 强调文字颜色 6 2 27" xfId="0"/>
    <cellStyle name="20% - 强调文字颜色 6 2 28" xfId="0"/>
    <cellStyle name="20% - 强调文字颜色 6 2 29" xfId="0"/>
    <cellStyle name="20% - 强调文字颜色 6 2 3" xfId="0"/>
    <cellStyle name="20% - 强调文字颜色 6 2 30" xfId="0"/>
    <cellStyle name="20% - 强调文字颜色 6 2 31" xfId="0"/>
    <cellStyle name="20% - 强调文字颜色 6 2 32" xfId="0"/>
    <cellStyle name="20% - 强调文字颜色 6 2 4" xfId="0"/>
    <cellStyle name="20% - 强调文字颜色 6 2 5" xfId="0"/>
    <cellStyle name="20% - 强调文字颜色 6 2 6" xfId="0"/>
    <cellStyle name="20% - 强调文字颜色 6 2 7" xfId="0"/>
    <cellStyle name="20% - 强调文字颜色 6 2 8" xfId="0"/>
    <cellStyle name="20% - 强调文字颜色 6 2 9" xfId="0"/>
    <cellStyle name="20% - 强调文字颜色 6 20" xfId="0"/>
    <cellStyle name="20% - 强调文字颜色 6 20 2" xfId="0"/>
    <cellStyle name="20% - 强调文字颜色 6 20 3" xfId="0"/>
    <cellStyle name="20% - 强调文字颜色 6 20 4" xfId="0"/>
    <cellStyle name="20% - 强调文字颜色 6 20 5" xfId="0"/>
    <cellStyle name="20% - 强调文字颜色 6 200" xfId="0"/>
    <cellStyle name="20% - 强调文字颜色 6 201" xfId="0"/>
    <cellStyle name="20% - 强调文字颜色 6 21" xfId="0"/>
    <cellStyle name="20% - 强调文字颜色 6 21 2" xfId="0"/>
    <cellStyle name="20% - 强调文字颜色 6 21 3" xfId="0"/>
    <cellStyle name="20% - 强调文字颜色 6 21 4" xfId="0"/>
    <cellStyle name="20% - 强调文字颜色 6 21 5" xfId="0"/>
    <cellStyle name="20% - 强调文字颜色 6 22" xfId="0"/>
    <cellStyle name="20% - 强调文字颜色 6 22 2" xfId="0"/>
    <cellStyle name="20% - 强调文字颜色 6 22 3" xfId="0"/>
    <cellStyle name="20% - 强调文字颜色 6 22 4" xfId="0"/>
    <cellStyle name="20% - 强调文字颜色 6 22 5" xfId="0"/>
    <cellStyle name="20% - 强调文字颜色 6 23" xfId="0"/>
    <cellStyle name="20% - 强调文字颜色 6 23 2" xfId="0"/>
    <cellStyle name="20% - 强调文字颜色 6 23 3" xfId="0"/>
    <cellStyle name="20% - 强调文字颜色 6 23 4" xfId="0"/>
    <cellStyle name="20% - 强调文字颜色 6 23 5" xfId="0"/>
    <cellStyle name="20% - 强调文字颜色 6 24" xfId="0"/>
    <cellStyle name="20% - 强调文字颜色 6 24 2" xfId="0"/>
    <cellStyle name="20% - 强调文字颜色 6 24 3" xfId="0"/>
    <cellStyle name="20% - 强调文字颜色 6 24 4" xfId="0"/>
    <cellStyle name="20% - 强调文字颜色 6 24 5" xfId="0"/>
    <cellStyle name="20% - 强调文字颜色 6 25" xfId="0"/>
    <cellStyle name="20% - 强调文字颜色 6 25 2" xfId="0"/>
    <cellStyle name="20% - 强调文字颜色 6 25 3" xfId="0"/>
    <cellStyle name="20% - 强调文字颜色 6 25 4" xfId="0"/>
    <cellStyle name="20% - 强调文字颜色 6 25 5" xfId="0"/>
    <cellStyle name="20% - 强调文字颜色 6 26" xfId="0"/>
    <cellStyle name="20% - 强调文字颜色 6 26 2" xfId="0"/>
    <cellStyle name="20% - 强调文字颜色 6 26 3" xfId="0"/>
    <cellStyle name="20% - 强调文字颜色 6 26 4" xfId="0"/>
    <cellStyle name="20% - 强调文字颜色 6 26 5" xfId="0"/>
    <cellStyle name="20% - 强调文字颜色 6 27" xfId="0"/>
    <cellStyle name="20% - 强调文字颜色 6 27 2" xfId="0"/>
    <cellStyle name="20% - 强调文字颜色 6 27 3" xfId="0"/>
    <cellStyle name="20% - 强调文字颜色 6 27 4" xfId="0"/>
    <cellStyle name="20% - 强调文字颜色 6 27 5" xfId="0"/>
    <cellStyle name="20% - 强调文字颜色 6 28" xfId="0"/>
    <cellStyle name="20% - 强调文字颜色 6 28 2" xfId="0"/>
    <cellStyle name="20% - 强调文字颜色 6 28 3" xfId="0"/>
    <cellStyle name="20% - 强调文字颜色 6 28 4" xfId="0"/>
    <cellStyle name="20% - 强调文字颜色 6 28 5" xfId="0"/>
    <cellStyle name="20% - 强调文字颜色 6 29" xfId="0"/>
    <cellStyle name="20% - 强调文字颜色 6 29 2" xfId="0"/>
    <cellStyle name="20% - 强调文字颜色 6 29 3" xfId="0"/>
    <cellStyle name="20% - 强调文字颜色 6 29 4" xfId="0"/>
    <cellStyle name="20% - 强调文字颜色 6 29 5" xfId="0"/>
    <cellStyle name="20% - 强调文字颜色 6 3" xfId="0"/>
    <cellStyle name="20% - 强调文字颜色 6 3 10" xfId="0"/>
    <cellStyle name="20% - 强调文字颜色 6 3 11" xfId="0"/>
    <cellStyle name="20% - 强调文字颜色 6 3 12" xfId="0"/>
    <cellStyle name="20% - 强调文字颜色 6 3 13" xfId="0"/>
    <cellStyle name="20% - 强调文字颜色 6 3 14" xfId="0"/>
    <cellStyle name="20% - 强调文字颜色 6 3 15" xfId="0"/>
    <cellStyle name="20% - 强调文字颜色 6 3 16" xfId="0"/>
    <cellStyle name="20% - 强调文字颜色 6 3 17" xfId="0"/>
    <cellStyle name="20% - 强调文字颜色 6 3 2" xfId="0"/>
    <cellStyle name="20% - 强调文字颜色 6 3 3" xfId="0"/>
    <cellStyle name="20% - 强调文字颜色 6 3 4" xfId="0"/>
    <cellStyle name="20% - 强调文字颜色 6 3 5" xfId="0"/>
    <cellStyle name="20% - 强调文字颜色 6 3 6" xfId="0"/>
    <cellStyle name="20% - 强调文字颜色 6 3 7" xfId="0"/>
    <cellStyle name="20% - 强调文字颜色 6 3 8" xfId="0"/>
    <cellStyle name="20% - 强调文字颜色 6 3 9" xfId="0"/>
    <cellStyle name="20% - 强调文字颜色 6 30" xfId="0"/>
    <cellStyle name="20% - 强调文字颜色 6 30 2" xfId="0"/>
    <cellStyle name="20% - 强调文字颜色 6 30 3" xfId="0"/>
    <cellStyle name="20% - 强调文字颜色 6 30 4" xfId="0"/>
    <cellStyle name="20% - 强调文字颜色 6 30 5" xfId="0"/>
    <cellStyle name="20% - 强调文字颜色 6 31" xfId="0"/>
    <cellStyle name="20% - 强调文字颜色 6 31 2" xfId="0"/>
    <cellStyle name="20% - 强调文字颜色 6 31 3" xfId="0"/>
    <cellStyle name="20% - 强调文字颜色 6 31 4" xfId="0"/>
    <cellStyle name="20% - 强调文字颜色 6 31 5" xfId="0"/>
    <cellStyle name="20% - 强调文字颜色 6 32" xfId="0"/>
    <cellStyle name="20% - 强调文字颜色 6 32 2" xfId="0"/>
    <cellStyle name="20% - 强调文字颜色 6 32 3" xfId="0"/>
    <cellStyle name="20% - 强调文字颜色 6 32 4" xfId="0"/>
    <cellStyle name="20% - 强调文字颜色 6 32 5" xfId="0"/>
    <cellStyle name="20% - 强调文字颜色 6 33" xfId="0"/>
    <cellStyle name="20% - 强调文字颜色 6 33 2" xfId="0"/>
    <cellStyle name="20% - 强调文字颜色 6 33 3" xfId="0"/>
    <cellStyle name="20% - 强调文字颜色 6 33 4" xfId="0"/>
    <cellStyle name="20% - 强调文字颜色 6 33 5" xfId="0"/>
    <cellStyle name="20% - 强调文字颜色 6 34" xfId="0"/>
    <cellStyle name="20% - 强调文字颜色 6 34 2" xfId="0"/>
    <cellStyle name="20% - 强调文字颜色 6 34 3" xfId="0"/>
    <cellStyle name="20% - 强调文字颜色 6 34 4" xfId="0"/>
    <cellStyle name="20% - 强调文字颜色 6 34 5" xfId="0"/>
    <cellStyle name="20% - 强调文字颜色 6 35" xfId="0"/>
    <cellStyle name="20% - 强调文字颜色 6 35 2" xfId="0"/>
    <cellStyle name="20% - 强调文字颜色 6 35 3" xfId="0"/>
    <cellStyle name="20% - 强调文字颜色 6 35 4" xfId="0"/>
    <cellStyle name="20% - 强调文字颜色 6 35 5" xfId="0"/>
    <cellStyle name="20% - 强调文字颜色 6 36" xfId="0"/>
    <cellStyle name="20% - 强调文字颜色 6 36 2" xfId="0"/>
    <cellStyle name="20% - 强调文字颜色 6 36 3" xfId="0"/>
    <cellStyle name="20% - 强调文字颜色 6 36 4" xfId="0"/>
    <cellStyle name="20% - 强调文字颜色 6 36 5" xfId="0"/>
    <cellStyle name="20% - 强调文字颜色 6 37" xfId="0"/>
    <cellStyle name="20% - 强调文字颜色 6 37 2" xfId="0"/>
    <cellStyle name="20% - 强调文字颜色 6 37 3" xfId="0"/>
    <cellStyle name="20% - 强调文字颜色 6 37 4" xfId="0"/>
    <cellStyle name="20% - 强调文字颜色 6 37 5" xfId="0"/>
    <cellStyle name="20% - 强调文字颜色 6 38" xfId="0"/>
    <cellStyle name="20% - 强调文字颜色 6 39" xfId="0"/>
    <cellStyle name="20% - 强调文字颜色 6 4" xfId="0"/>
    <cellStyle name="20% - 强调文字颜色 6 4 10" xfId="0"/>
    <cellStyle name="20% - 强调文字颜色 6 4 11" xfId="0"/>
    <cellStyle name="20% - 强调文字颜色 6 4 12" xfId="0"/>
    <cellStyle name="20% - 强调文字颜色 6 4 13" xfId="0"/>
    <cellStyle name="20% - 强调文字颜色 6 4 2" xfId="0"/>
    <cellStyle name="20% - 强调文字颜色 6 4 3" xfId="0"/>
    <cellStyle name="20% - 强调文字颜色 6 4 4" xfId="0"/>
    <cellStyle name="20% - 强调文字颜色 6 4 5" xfId="0"/>
    <cellStyle name="20% - 强调文字颜色 6 4 6" xfId="0"/>
    <cellStyle name="20% - 强调文字颜色 6 4 7" xfId="0"/>
    <cellStyle name="20% - 强调文字颜色 6 4 8" xfId="0"/>
    <cellStyle name="20% - 强调文字颜色 6 4 9" xfId="0"/>
    <cellStyle name="20% - 强调文字颜色 6 40" xfId="0"/>
    <cellStyle name="20% - 强调文字颜色 6 41" xfId="0"/>
    <cellStyle name="20% - 强调文字颜色 6 42" xfId="0"/>
    <cellStyle name="20% - 强调文字颜色 6 43" xfId="0"/>
    <cellStyle name="20% - 强调文字颜色 6 44" xfId="0"/>
    <cellStyle name="20% - 强调文字颜色 6 45" xfId="0"/>
    <cellStyle name="20% - 强调文字颜色 6 46" xfId="0"/>
    <cellStyle name="20% - 强调文字颜色 6 47" xfId="0"/>
    <cellStyle name="20% - 强调文字颜色 6 48" xfId="0"/>
    <cellStyle name="20% - 强调文字颜色 6 49" xfId="0"/>
    <cellStyle name="20% - 强调文字颜色 6 5" xfId="0"/>
    <cellStyle name="20% - 强调文字颜色 6 5 10" xfId="0"/>
    <cellStyle name="20% - 强调文字颜色 6 5 11" xfId="0"/>
    <cellStyle name="20% - 强调文字颜色 6 5 2" xfId="0"/>
    <cellStyle name="20% - 强调文字颜色 6 5 3" xfId="0"/>
    <cellStyle name="20% - 强调文字颜色 6 5 4" xfId="0"/>
    <cellStyle name="20% - 强调文字颜色 6 5 5" xfId="0"/>
    <cellStyle name="20% - 强调文字颜色 6 5 6" xfId="0"/>
    <cellStyle name="20% - 强调文字颜色 6 5 7" xfId="0"/>
    <cellStyle name="20% - 强调文字颜色 6 5 8" xfId="0"/>
    <cellStyle name="20% - 强调文字颜色 6 5 9" xfId="0"/>
    <cellStyle name="20% - 强调文字颜色 6 50" xfId="0"/>
    <cellStyle name="20% - 强调文字颜色 6 51" xfId="0"/>
    <cellStyle name="20% - 强调文字颜色 6 52" xfId="0"/>
    <cellStyle name="20% - 强调文字颜色 6 53" xfId="0"/>
    <cellStyle name="20% - 强调文字颜色 6 54" xfId="0"/>
    <cellStyle name="20% - 强调文字颜色 6 55" xfId="0"/>
    <cellStyle name="20% - 强调文字颜色 6 56" xfId="0"/>
    <cellStyle name="20% - 强调文字颜色 6 57" xfId="0"/>
    <cellStyle name="20% - 强调文字颜色 6 58" xfId="0"/>
    <cellStyle name="20% - 强调文字颜色 6 59" xfId="0"/>
    <cellStyle name="20% - 强调文字颜色 6 6" xfId="0"/>
    <cellStyle name="20% - 强调文字颜色 6 6 10" xfId="0"/>
    <cellStyle name="20% - 强调文字颜色 6 6 2" xfId="0"/>
    <cellStyle name="20% - 强调文字颜色 6 6 3" xfId="0"/>
    <cellStyle name="20% - 强调文字颜色 6 6 4" xfId="0"/>
    <cellStyle name="20% - 强调文字颜色 6 6 5" xfId="0"/>
    <cellStyle name="20% - 强调文字颜色 6 6 6" xfId="0"/>
    <cellStyle name="20% - 强调文字颜色 6 6 7" xfId="0"/>
    <cellStyle name="20% - 强调文字颜色 6 6 8" xfId="0"/>
    <cellStyle name="20% - 强调文字颜色 6 6 9" xfId="0"/>
    <cellStyle name="20% - 强调文字颜色 6 60" xfId="0"/>
    <cellStyle name="20% - 强调文字颜色 6 61" xfId="0"/>
    <cellStyle name="20% - 强调文字颜色 6 62" xfId="0"/>
    <cellStyle name="20% - 强调文字颜色 6 63" xfId="0"/>
    <cellStyle name="20% - 强调文字颜色 6 64" xfId="0"/>
    <cellStyle name="20% - 强调文字颜色 6 65" xfId="0"/>
    <cellStyle name="20% - 强调文字颜色 6 66" xfId="0"/>
    <cellStyle name="20% - 强调文字颜色 6 67" xfId="0"/>
    <cellStyle name="20% - 强调文字颜色 6 68" xfId="0"/>
    <cellStyle name="20% - 强调文字颜色 6 69" xfId="0"/>
    <cellStyle name="20% - 强调文字颜色 6 7" xfId="0"/>
    <cellStyle name="20% - 强调文字颜色 6 7 10" xfId="0"/>
    <cellStyle name="20% - 强调文字颜色 6 7 2" xfId="0"/>
    <cellStyle name="20% - 强调文字颜色 6 7 3" xfId="0"/>
    <cellStyle name="20% - 强调文字颜色 6 7 4" xfId="0"/>
    <cellStyle name="20% - 强调文字颜色 6 7 5" xfId="0"/>
    <cellStyle name="20% - 强调文字颜色 6 7 6" xfId="0"/>
    <cellStyle name="20% - 强调文字颜色 6 7 7" xfId="0"/>
    <cellStyle name="20% - 强调文字颜色 6 7 8" xfId="0"/>
    <cellStyle name="20% - 强调文字颜色 6 7 9" xfId="0"/>
    <cellStyle name="20% - 强调文字颜色 6 70" xfId="0"/>
    <cellStyle name="20% - 强调文字颜色 6 71" xfId="0"/>
    <cellStyle name="20% - 强调文字颜色 6 72" xfId="0"/>
    <cellStyle name="20% - 强调文字颜色 6 73" xfId="0"/>
    <cellStyle name="20% - 强调文字颜色 6 74" xfId="0"/>
    <cellStyle name="20% - 强调文字颜色 6 75" xfId="0"/>
    <cellStyle name="20% - 强调文字颜色 6 76" xfId="0"/>
    <cellStyle name="20% - 强调文字颜色 6 77" xfId="0"/>
    <cellStyle name="20% - 强调文字颜色 6 78" xfId="0"/>
    <cellStyle name="20% - 强调文字颜色 6 79" xfId="0"/>
    <cellStyle name="20% - 强调文字颜色 6 8" xfId="0"/>
    <cellStyle name="20% - 强调文字颜色 6 8 10" xfId="0"/>
    <cellStyle name="20% - 强调文字颜色 6 8 2" xfId="0"/>
    <cellStyle name="20% - 强调文字颜色 6 8 3" xfId="0"/>
    <cellStyle name="20% - 强调文字颜色 6 8 4" xfId="0"/>
    <cellStyle name="20% - 强调文字颜色 6 8 5" xfId="0"/>
    <cellStyle name="20% - 强调文字颜色 6 8 6" xfId="0"/>
    <cellStyle name="20% - 强调文字颜色 6 8 7" xfId="0"/>
    <cellStyle name="20% - 强调文字颜色 6 8 8" xfId="0"/>
    <cellStyle name="20% - 强调文字颜色 6 8 9" xfId="0"/>
    <cellStyle name="20% - 强调文字颜色 6 80" xfId="0"/>
    <cellStyle name="20% - 强调文字颜色 6 81" xfId="0"/>
    <cellStyle name="20% - 强调文字颜色 6 82" xfId="0"/>
    <cellStyle name="20% - 强调文字颜色 6 83" xfId="0"/>
    <cellStyle name="20% - 强调文字颜色 6 84" xfId="0"/>
    <cellStyle name="20% - 强调文字颜色 6 85" xfId="0"/>
    <cellStyle name="20% - 强调文字颜色 6 86" xfId="0"/>
    <cellStyle name="20% - 强调文字颜色 6 87" xfId="0"/>
    <cellStyle name="20% - 强调文字颜色 6 88" xfId="0"/>
    <cellStyle name="20% - 强调文字颜色 6 89" xfId="0"/>
    <cellStyle name="20% - 强调文字颜色 6 9" xfId="0"/>
    <cellStyle name="20% - 强调文字颜色 6 9 10" xfId="0"/>
    <cellStyle name="20% - 强调文字颜色 6 9 2" xfId="0"/>
    <cellStyle name="20% - 强调文字颜色 6 9 3" xfId="0"/>
    <cellStyle name="20% - 强调文字颜色 6 9 4" xfId="0"/>
    <cellStyle name="20% - 强调文字颜色 6 9 5" xfId="0"/>
    <cellStyle name="20% - 强调文字颜色 6 9 6" xfId="0"/>
    <cellStyle name="20% - 强调文字颜色 6 9 7" xfId="0"/>
    <cellStyle name="20% - 强调文字颜色 6 9 8" xfId="0"/>
    <cellStyle name="20% - 强调文字颜色 6 9 9" xfId="0"/>
    <cellStyle name="20% - 强调文字颜色 6 90" xfId="0"/>
    <cellStyle name="20% - 强调文字颜色 6 91" xfId="0"/>
    <cellStyle name="20% - 强调文字颜色 6 92" xfId="0"/>
    <cellStyle name="20% - 强调文字颜色 6 93" xfId="0"/>
    <cellStyle name="20% - 强调文字颜色 6 94" xfId="0"/>
    <cellStyle name="20% - 强调文字颜色 6 95" xfId="0"/>
    <cellStyle name="20% - 强调文字颜色 6 96" xfId="0"/>
    <cellStyle name="20% - 强调文字颜色 6 97" xfId="0"/>
    <cellStyle name="20% - 强调文字颜色 6 98" xfId="0"/>
    <cellStyle name="20% - 强调文字颜色 6 99" xfId="0"/>
    <cellStyle name="40% - 强调文字颜色 1 10" xfId="0"/>
    <cellStyle name="40% - 强调文字颜色 1 10 10" xfId="0"/>
    <cellStyle name="40% - 强调文字颜色 1 10 2" xfId="0"/>
    <cellStyle name="40% - 强调文字颜色 1 10 3" xfId="0"/>
    <cellStyle name="40% - 强调文字颜色 1 10 4" xfId="0"/>
    <cellStyle name="40% - 强调文字颜色 1 10 5" xfId="0"/>
    <cellStyle name="40% - 强调文字颜色 1 10 6" xfId="0"/>
    <cellStyle name="40% - 强调文字颜色 1 10 7" xfId="0"/>
    <cellStyle name="40% - 强调文字颜色 1 10 8" xfId="0"/>
    <cellStyle name="40% - 强调文字颜色 1 10 9" xfId="0"/>
    <cellStyle name="40% - 强调文字颜色 1 100" xfId="0"/>
    <cellStyle name="40% - 强调文字颜色 1 101" xfId="0"/>
    <cellStyle name="40% - 强调文字颜色 1 102" xfId="0"/>
    <cellStyle name="40% - 强调文字颜色 1 103" xfId="0"/>
    <cellStyle name="40% - 强调文字颜色 1 104" xfId="0"/>
    <cellStyle name="40% - 强调文字颜色 1 105" xfId="0"/>
    <cellStyle name="40% - 强调文字颜色 1 106" xfId="0"/>
    <cellStyle name="40% - 强调文字颜色 1 107" xfId="0"/>
    <cellStyle name="40% - 强调文字颜色 1 108" xfId="0"/>
    <cellStyle name="40% - 强调文字颜色 1 109" xfId="0"/>
    <cellStyle name="40% - 强调文字颜色 1 11" xfId="0"/>
    <cellStyle name="40% - 强调文字颜色 1 11 10" xfId="0"/>
    <cellStyle name="40% - 强调文字颜色 1 11 2" xfId="0"/>
    <cellStyle name="40% - 强调文字颜色 1 11 3" xfId="0"/>
    <cellStyle name="40% - 强调文字颜色 1 11 4" xfId="0"/>
    <cellStyle name="40% - 强调文字颜色 1 11 5" xfId="0"/>
    <cellStyle name="40% - 强调文字颜色 1 11 6" xfId="0"/>
    <cellStyle name="40% - 强调文字颜色 1 11 7" xfId="0"/>
    <cellStyle name="40% - 强调文字颜色 1 11 8" xfId="0"/>
    <cellStyle name="40% - 强调文字颜色 1 11 9" xfId="0"/>
    <cellStyle name="40% - 强调文字颜色 1 110" xfId="0"/>
    <cellStyle name="40% - 强调文字颜色 1 111" xfId="0"/>
    <cellStyle name="40% - 强调文字颜色 1 112" xfId="0"/>
    <cellStyle name="40% - 强调文字颜色 1 113" xfId="0"/>
    <cellStyle name="40% - 强调文字颜色 1 114" xfId="0"/>
    <cellStyle name="40% - 强调文字颜色 1 115" xfId="0"/>
    <cellStyle name="40% - 强调文字颜色 1 116" xfId="0"/>
    <cellStyle name="40% - 强调文字颜色 1 117" xfId="0"/>
    <cellStyle name="40% - 强调文字颜色 1 118" xfId="0"/>
    <cellStyle name="40% - 强调文字颜色 1 119" xfId="0"/>
    <cellStyle name="40% - 强调文字颜色 1 12" xfId="0"/>
    <cellStyle name="40% - 强调文字颜色 1 12 10" xfId="0"/>
    <cellStyle name="40% - 强调文字颜色 1 12 2" xfId="0"/>
    <cellStyle name="40% - 强调文字颜色 1 12 3" xfId="0"/>
    <cellStyle name="40% - 强调文字颜色 1 12 4" xfId="0"/>
    <cellStyle name="40% - 强调文字颜色 1 12 5" xfId="0"/>
    <cellStyle name="40% - 强调文字颜色 1 12 6" xfId="0"/>
    <cellStyle name="40% - 强调文字颜色 1 12 7" xfId="0"/>
    <cellStyle name="40% - 强调文字颜色 1 12 8" xfId="0"/>
    <cellStyle name="40% - 强调文字颜色 1 12 9" xfId="0"/>
    <cellStyle name="40% - 强调文字颜色 1 120" xfId="0"/>
    <cellStyle name="40% - 强调文字颜色 1 121" xfId="0"/>
    <cellStyle name="40% - 强调文字颜色 1 122" xfId="0"/>
    <cellStyle name="40% - 强调文字颜色 1 123" xfId="0"/>
    <cellStyle name="40% - 强调文字颜色 1 124" xfId="0"/>
    <cellStyle name="40% - 强调文字颜色 1 125" xfId="0"/>
    <cellStyle name="40% - 强调文字颜色 1 126" xfId="0"/>
    <cellStyle name="40% - 强调文字颜色 1 127" xfId="0"/>
    <cellStyle name="40% - 强调文字颜色 1 128" xfId="0"/>
    <cellStyle name="40% - 强调文字颜色 1 129" xfId="0"/>
    <cellStyle name="40% - 强调文字颜色 1 13" xfId="0"/>
    <cellStyle name="40% - 强调文字颜色 1 13 2" xfId="0"/>
    <cellStyle name="40% - 强调文字颜色 1 13 3" xfId="0"/>
    <cellStyle name="40% - 强调文字颜色 1 13 4" xfId="0"/>
    <cellStyle name="40% - 强调文字颜色 1 13 5" xfId="0"/>
    <cellStyle name="40% - 强调文字颜色 1 13 6" xfId="0"/>
    <cellStyle name="40% - 强调文字颜色 1 13 7" xfId="0"/>
    <cellStyle name="40% - 强调文字颜色 1 13 8" xfId="0"/>
    <cellStyle name="40% - 强调文字颜色 1 13 9" xfId="0"/>
    <cellStyle name="40% - 强调文字颜色 1 130" xfId="0"/>
    <cellStyle name="40% - 强调文字颜色 1 131" xfId="0"/>
    <cellStyle name="40% - 强调文字颜色 1 132" xfId="0"/>
    <cellStyle name="40% - 强调文字颜色 1 133" xfId="0"/>
    <cellStyle name="40% - 强调文字颜色 1 134" xfId="0"/>
    <cellStyle name="40% - 强调文字颜色 1 135" xfId="0"/>
    <cellStyle name="40% - 强调文字颜色 1 136" xfId="0"/>
    <cellStyle name="40% - 强调文字颜色 1 137" xfId="0"/>
    <cellStyle name="40% - 强调文字颜色 1 138" xfId="0"/>
    <cellStyle name="40% - 强调文字颜色 1 139" xfId="0"/>
    <cellStyle name="40% - 强调文字颜色 1 14" xfId="0"/>
    <cellStyle name="40% - 强调文字颜色 1 14 2" xfId="0"/>
    <cellStyle name="40% - 强调文字颜色 1 14 3" xfId="0"/>
    <cellStyle name="40% - 强调文字颜色 1 14 4" xfId="0"/>
    <cellStyle name="40% - 强调文字颜色 1 14 5" xfId="0"/>
    <cellStyle name="40% - 强调文字颜色 1 14 6" xfId="0"/>
    <cellStyle name="40% - 强调文字颜色 1 14 7" xfId="0"/>
    <cellStyle name="40% - 强调文字颜色 1 14 8" xfId="0"/>
    <cellStyle name="40% - 强调文字颜色 1 14 9" xfId="0"/>
    <cellStyle name="40% - 强调文字颜色 1 140" xfId="0"/>
    <cellStyle name="40% - 强调文字颜色 1 141" xfId="0"/>
    <cellStyle name="40% - 强调文字颜色 1 142" xfId="0"/>
    <cellStyle name="40% - 强调文字颜色 1 143" xfId="0"/>
    <cellStyle name="40% - 强调文字颜色 1 144" xfId="0"/>
    <cellStyle name="40% - 强调文字颜色 1 145" xfId="0"/>
    <cellStyle name="40% - 强调文字颜色 1 146" xfId="0"/>
    <cellStyle name="40% - 强调文字颜色 1 147" xfId="0"/>
    <cellStyle name="40% - 强调文字颜色 1 148" xfId="0"/>
    <cellStyle name="40% - 强调文字颜色 1 149" xfId="0"/>
    <cellStyle name="40% - 强调文字颜色 1 15" xfId="0"/>
    <cellStyle name="40% - 强调文字颜色 1 15 2" xfId="0"/>
    <cellStyle name="40% - 强调文字颜色 1 15 3" xfId="0"/>
    <cellStyle name="40% - 强调文字颜色 1 15 4" xfId="0"/>
    <cellStyle name="40% - 强调文字颜色 1 15 5" xfId="0"/>
    <cellStyle name="40% - 强调文字颜色 1 15 6" xfId="0"/>
    <cellStyle name="40% - 强调文字颜色 1 15 7" xfId="0"/>
    <cellStyle name="40% - 强调文字颜色 1 15 8" xfId="0"/>
    <cellStyle name="40% - 强调文字颜色 1 15 9" xfId="0"/>
    <cellStyle name="40% - 强调文字颜色 1 150" xfId="0"/>
    <cellStyle name="40% - 强调文字颜色 1 151" xfId="0"/>
    <cellStyle name="40% - 强调文字颜色 1 152" xfId="0"/>
    <cellStyle name="40% - 强调文字颜色 1 153" xfId="0"/>
    <cellStyle name="40% - 强调文字颜色 1 154" xfId="0"/>
    <cellStyle name="40% - 强调文字颜色 1 155" xfId="0"/>
    <cellStyle name="40% - 强调文字颜色 1 156" xfId="0"/>
    <cellStyle name="40% - 强调文字颜色 1 157" xfId="0"/>
    <cellStyle name="40% - 强调文字颜色 1 158" xfId="0"/>
    <cellStyle name="40% - 强调文字颜色 1 159" xfId="0"/>
    <cellStyle name="40% - 强调文字颜色 1 16" xfId="0"/>
    <cellStyle name="40% - 强调文字颜色 1 16 2" xfId="0"/>
    <cellStyle name="40% - 强调文字颜色 1 16 3" xfId="0"/>
    <cellStyle name="40% - 强调文字颜色 1 16 4" xfId="0"/>
    <cellStyle name="40% - 强调文字颜色 1 16 5" xfId="0"/>
    <cellStyle name="40% - 强调文字颜色 1 16 6" xfId="0"/>
    <cellStyle name="40% - 强调文字颜色 1 16 7" xfId="0"/>
    <cellStyle name="40% - 强调文字颜色 1 16 8" xfId="0"/>
    <cellStyle name="40% - 强调文字颜色 1 16 9" xfId="0"/>
    <cellStyle name="40% - 强调文字颜色 1 160" xfId="0"/>
    <cellStyle name="40% - 强调文字颜色 1 161" xfId="0"/>
    <cellStyle name="40% - 强调文字颜色 1 162" xfId="0"/>
    <cellStyle name="40% - 强调文字颜色 1 163" xfId="0"/>
    <cellStyle name="40% - 强调文字颜色 1 164" xfId="0"/>
    <cellStyle name="40% - 强调文字颜色 1 165" xfId="0"/>
    <cellStyle name="40% - 强调文字颜色 1 166" xfId="0"/>
    <cellStyle name="40% - 强调文字颜色 1 167" xfId="0"/>
    <cellStyle name="40% - 强调文字颜色 1 168" xfId="0"/>
    <cellStyle name="40% - 强调文字颜色 1 169" xfId="0"/>
    <cellStyle name="40% - 强调文字颜色 1 17" xfId="0"/>
    <cellStyle name="40% - 强调文字颜色 1 17 2" xfId="0"/>
    <cellStyle name="40% - 强调文字颜色 1 17 3" xfId="0"/>
    <cellStyle name="40% - 强调文字颜色 1 17 4" xfId="0"/>
    <cellStyle name="40% - 强调文字颜色 1 17 5" xfId="0"/>
    <cellStyle name="40% - 强调文字颜色 1 17 6" xfId="0"/>
    <cellStyle name="40% - 强调文字颜色 1 17 7" xfId="0"/>
    <cellStyle name="40% - 强调文字颜色 1 17 8" xfId="0"/>
    <cellStyle name="40% - 强调文字颜色 1 170" xfId="0"/>
    <cellStyle name="40% - 强调文字颜色 1 171" xfId="0"/>
    <cellStyle name="40% - 强调文字颜色 1 172" xfId="0"/>
    <cellStyle name="40% - 强调文字颜色 1 173" xfId="0"/>
    <cellStyle name="40% - 强调文字颜色 1 174" xfId="0"/>
    <cellStyle name="40% - 强调文字颜色 1 175" xfId="0"/>
    <cellStyle name="40% - 强调文字颜色 1 176" xfId="0"/>
    <cellStyle name="40% - 强调文字颜色 1 177" xfId="0"/>
    <cellStyle name="40% - 强调文字颜色 1 178" xfId="0"/>
    <cellStyle name="40% - 强调文字颜色 1 179" xfId="0"/>
    <cellStyle name="40% - 强调文字颜色 1 18" xfId="0"/>
    <cellStyle name="40% - 强调文字颜色 1 18 2" xfId="0"/>
    <cellStyle name="40% - 强调文字颜色 1 18 3" xfId="0"/>
    <cellStyle name="40% - 强调文字颜色 1 18 4" xfId="0"/>
    <cellStyle name="40% - 强调文字颜色 1 18 5" xfId="0"/>
    <cellStyle name="40% - 强调文字颜色 1 18 6" xfId="0"/>
    <cellStyle name="40% - 强调文字颜色 1 18 7" xfId="0"/>
    <cellStyle name="40% - 强调文字颜色 1 180" xfId="0"/>
    <cellStyle name="40% - 强调文字颜色 1 181" xfId="0"/>
    <cellStyle name="40% - 强调文字颜色 1 182" xfId="0"/>
    <cellStyle name="40% - 强调文字颜色 1 183" xfId="0"/>
    <cellStyle name="40% - 强调文字颜色 1 184" xfId="0"/>
    <cellStyle name="40% - 强调文字颜色 1 185" xfId="0"/>
    <cellStyle name="40% - 强调文字颜色 1 186" xfId="0"/>
    <cellStyle name="40% - 强调文字颜色 1 187" xfId="0"/>
    <cellStyle name="40% - 强调文字颜色 1 188" xfId="0"/>
    <cellStyle name="40% - 强调文字颜色 1 189" xfId="0"/>
    <cellStyle name="40% - 强调文字颜色 1 19" xfId="0"/>
    <cellStyle name="40% - 强调文字颜色 1 19 2" xfId="0"/>
    <cellStyle name="40% - 强调文字颜色 1 19 3" xfId="0"/>
    <cellStyle name="40% - 强调文字颜色 1 19 4" xfId="0"/>
    <cellStyle name="40% - 强调文字颜色 1 19 5" xfId="0"/>
    <cellStyle name="40% - 强调文字颜色 1 190" xfId="0"/>
    <cellStyle name="40% - 强调文字颜色 1 191" xfId="0"/>
    <cellStyle name="40% - 强调文字颜色 1 192" xfId="0"/>
    <cellStyle name="40% - 强调文字颜色 1 193" xfId="0"/>
    <cellStyle name="40% - 强调文字颜色 1 194" xfId="0"/>
    <cellStyle name="40% - 强调文字颜色 1 195" xfId="0"/>
    <cellStyle name="40% - 强调文字颜色 1 196" xfId="0"/>
    <cellStyle name="40% - 强调文字颜色 1 197" xfId="0"/>
    <cellStyle name="40% - 强调文字颜色 1 198" xfId="0"/>
    <cellStyle name="40% - 强调文字颜色 1 199" xfId="0"/>
    <cellStyle name="40% - 强调文字颜色 1 2" xfId="0"/>
    <cellStyle name="40% - 强调文字颜色 1 2 10" xfId="0"/>
    <cellStyle name="40% - 强调文字颜色 1 2 11" xfId="0"/>
    <cellStyle name="40% - 强调文字颜色 1 2 12" xfId="0"/>
    <cellStyle name="40% - 强调文字颜色 1 2 13" xfId="0"/>
    <cellStyle name="40% - 强调文字颜色 1 2 14" xfId="0"/>
    <cellStyle name="40% - 强调文字颜色 1 2 15" xfId="0"/>
    <cellStyle name="40% - 强调文字颜色 1 2 16" xfId="0"/>
    <cellStyle name="40% - 强调文字颜色 1 2 17" xfId="0"/>
    <cellStyle name="40% - 强调文字颜色 1 2 18" xfId="0"/>
    <cellStyle name="40% - 强调文字颜色 1 2 19" xfId="0"/>
    <cellStyle name="40% - 强调文字颜色 1 2 2" xfId="0"/>
    <cellStyle name="40% - 强调文字颜色 1 2 20" xfId="0"/>
    <cellStyle name="40% - 强调文字颜色 1 2 21" xfId="0"/>
    <cellStyle name="40% - 强调文字颜色 1 2 22" xfId="0"/>
    <cellStyle name="40% - 强调文字颜色 1 2 23" xfId="0"/>
    <cellStyle name="40% - 强调文字颜色 1 2 24" xfId="0"/>
    <cellStyle name="40% - 强调文字颜色 1 2 25" xfId="0"/>
    <cellStyle name="40% - 强调文字颜色 1 2 26" xfId="0"/>
    <cellStyle name="40% - 强调文字颜色 1 2 27" xfId="0"/>
    <cellStyle name="40% - 强调文字颜色 1 2 28" xfId="0"/>
    <cellStyle name="40% - 强调文字颜色 1 2 29" xfId="0"/>
    <cellStyle name="40% - 强调文字颜色 1 2 3" xfId="0"/>
    <cellStyle name="40% - 强调文字颜色 1 2 30" xfId="0"/>
    <cellStyle name="40% - 强调文字颜色 1 2 31" xfId="0"/>
    <cellStyle name="40% - 强调文字颜色 1 2 32" xfId="0"/>
    <cellStyle name="40% - 强调文字颜色 1 2 4" xfId="0"/>
    <cellStyle name="40% - 强调文字颜色 1 2 5" xfId="0"/>
    <cellStyle name="40% - 强调文字颜色 1 2 6" xfId="0"/>
    <cellStyle name="40% - 强调文字颜色 1 2 7" xfId="0"/>
    <cellStyle name="40% - 强调文字颜色 1 2 8" xfId="0"/>
    <cellStyle name="40% - 强调文字颜色 1 2 9" xfId="0"/>
    <cellStyle name="40% - 强调文字颜色 1 20" xfId="0"/>
    <cellStyle name="40% - 强调文字颜色 1 20 2" xfId="0"/>
    <cellStyle name="40% - 强调文字颜色 1 20 3" xfId="0"/>
    <cellStyle name="40% - 强调文字颜色 1 20 4" xfId="0"/>
    <cellStyle name="40% - 强调文字颜色 1 20 5" xfId="0"/>
    <cellStyle name="40% - 强调文字颜色 1 200" xfId="0"/>
    <cellStyle name="40% - 强调文字颜色 1 201" xfId="0"/>
    <cellStyle name="40% - 强调文字颜色 1 21" xfId="0"/>
    <cellStyle name="40% - 强调文字颜色 1 21 2" xfId="0"/>
    <cellStyle name="40% - 强调文字颜色 1 21 3" xfId="0"/>
    <cellStyle name="40% - 强调文字颜色 1 21 4" xfId="0"/>
    <cellStyle name="40% - 强调文字颜色 1 21 5" xfId="0"/>
    <cellStyle name="40% - 强调文字颜色 1 22" xfId="0"/>
    <cellStyle name="40% - 强调文字颜色 1 22 2" xfId="0"/>
    <cellStyle name="40% - 强调文字颜色 1 22 3" xfId="0"/>
    <cellStyle name="40% - 强调文字颜色 1 22 4" xfId="0"/>
    <cellStyle name="40% - 强调文字颜色 1 22 5" xfId="0"/>
    <cellStyle name="40% - 强调文字颜色 1 23" xfId="0"/>
    <cellStyle name="40% - 强调文字颜色 1 23 2" xfId="0"/>
    <cellStyle name="40% - 强调文字颜色 1 23 3" xfId="0"/>
    <cellStyle name="40% - 强调文字颜色 1 23 4" xfId="0"/>
    <cellStyle name="40% - 强调文字颜色 1 23 5" xfId="0"/>
    <cellStyle name="40% - 强调文字颜色 1 24" xfId="0"/>
    <cellStyle name="40% - 强调文字颜色 1 24 2" xfId="0"/>
    <cellStyle name="40% - 强调文字颜色 1 24 3" xfId="0"/>
    <cellStyle name="40% - 强调文字颜色 1 24 4" xfId="0"/>
    <cellStyle name="40% - 强调文字颜色 1 24 5" xfId="0"/>
    <cellStyle name="40% - 强调文字颜色 1 25" xfId="0"/>
    <cellStyle name="40% - 强调文字颜色 1 25 2" xfId="0"/>
    <cellStyle name="40% - 强调文字颜色 1 25 3" xfId="0"/>
    <cellStyle name="40% - 强调文字颜色 1 25 4" xfId="0"/>
    <cellStyle name="40% - 强调文字颜色 1 25 5" xfId="0"/>
    <cellStyle name="40% - 强调文字颜色 1 26" xfId="0"/>
    <cellStyle name="40% - 强调文字颜色 1 26 2" xfId="0"/>
    <cellStyle name="40% - 强调文字颜色 1 26 3" xfId="0"/>
    <cellStyle name="40% - 强调文字颜色 1 26 4" xfId="0"/>
    <cellStyle name="40% - 强调文字颜色 1 26 5" xfId="0"/>
    <cellStyle name="40% - 强调文字颜色 1 27" xfId="0"/>
    <cellStyle name="40% - 强调文字颜色 1 27 2" xfId="0"/>
    <cellStyle name="40% - 强调文字颜色 1 27 3" xfId="0"/>
    <cellStyle name="40% - 强调文字颜色 1 27 4" xfId="0"/>
    <cellStyle name="40% - 强调文字颜色 1 27 5" xfId="0"/>
    <cellStyle name="40% - 强调文字颜色 1 28" xfId="0"/>
    <cellStyle name="40% - 强调文字颜色 1 28 2" xfId="0"/>
    <cellStyle name="40% - 强调文字颜色 1 28 3" xfId="0"/>
    <cellStyle name="40% - 强调文字颜色 1 28 4" xfId="0"/>
    <cellStyle name="40% - 强调文字颜色 1 28 5" xfId="0"/>
    <cellStyle name="40% - 强调文字颜色 1 29" xfId="0"/>
    <cellStyle name="40% - 强调文字颜色 1 29 2" xfId="0"/>
    <cellStyle name="40% - 强调文字颜色 1 29 3" xfId="0"/>
    <cellStyle name="40% - 强调文字颜色 1 29 4" xfId="0"/>
    <cellStyle name="40% - 强调文字颜色 1 29 5" xfId="0"/>
    <cellStyle name="40% - 强调文字颜色 1 3" xfId="0"/>
    <cellStyle name="40% - 强调文字颜色 1 3 10" xfId="0"/>
    <cellStyle name="40% - 强调文字颜色 1 3 11" xfId="0"/>
    <cellStyle name="40% - 强调文字颜色 1 3 12" xfId="0"/>
    <cellStyle name="40% - 强调文字颜色 1 3 13" xfId="0"/>
    <cellStyle name="40% - 强调文字颜色 1 3 14" xfId="0"/>
    <cellStyle name="40% - 强调文字颜色 1 3 15" xfId="0"/>
    <cellStyle name="40% - 强调文字颜色 1 3 16" xfId="0"/>
    <cellStyle name="40% - 强调文字颜色 1 3 17" xfId="0"/>
    <cellStyle name="40% - 强调文字颜色 1 3 2" xfId="0"/>
    <cellStyle name="40% - 强调文字颜色 1 3 3" xfId="0"/>
    <cellStyle name="40% - 强调文字颜色 1 3 4" xfId="0"/>
    <cellStyle name="40% - 强调文字颜色 1 3 5" xfId="0"/>
    <cellStyle name="40% - 强调文字颜色 1 3 6" xfId="0"/>
    <cellStyle name="40% - 强调文字颜色 1 3 7" xfId="0"/>
    <cellStyle name="40% - 强调文字颜色 1 3 8" xfId="0"/>
    <cellStyle name="40% - 强调文字颜色 1 3 9" xfId="0"/>
    <cellStyle name="40% - 强调文字颜色 1 30" xfId="0"/>
    <cellStyle name="40% - 强调文字颜色 1 30 2" xfId="0"/>
    <cellStyle name="40% - 强调文字颜色 1 30 3" xfId="0"/>
    <cellStyle name="40% - 强调文字颜色 1 30 4" xfId="0"/>
    <cellStyle name="40% - 强调文字颜色 1 30 5" xfId="0"/>
    <cellStyle name="40% - 强调文字颜色 1 31" xfId="0"/>
    <cellStyle name="40% - 强调文字颜色 1 31 2" xfId="0"/>
    <cellStyle name="40% - 强调文字颜色 1 31 3" xfId="0"/>
    <cellStyle name="40% - 强调文字颜色 1 31 4" xfId="0"/>
    <cellStyle name="40% - 强调文字颜色 1 31 5" xfId="0"/>
    <cellStyle name="40% - 强调文字颜色 1 32" xfId="0"/>
    <cellStyle name="40% - 强调文字颜色 1 32 2" xfId="0"/>
    <cellStyle name="40% - 强调文字颜色 1 32 3" xfId="0"/>
    <cellStyle name="40% - 强调文字颜色 1 32 4" xfId="0"/>
    <cellStyle name="40% - 强调文字颜色 1 32 5" xfId="0"/>
    <cellStyle name="40% - 强调文字颜色 1 33" xfId="0"/>
    <cellStyle name="40% - 强调文字颜色 1 33 2" xfId="0"/>
    <cellStyle name="40% - 强调文字颜色 1 33 3" xfId="0"/>
    <cellStyle name="40% - 强调文字颜色 1 33 4" xfId="0"/>
    <cellStyle name="40% - 强调文字颜色 1 33 5" xfId="0"/>
    <cellStyle name="40% - 强调文字颜色 1 34" xfId="0"/>
    <cellStyle name="40% - 强调文字颜色 1 34 2" xfId="0"/>
    <cellStyle name="40% - 强调文字颜色 1 34 3" xfId="0"/>
    <cellStyle name="40% - 强调文字颜色 1 34 4" xfId="0"/>
    <cellStyle name="40% - 强调文字颜色 1 34 5" xfId="0"/>
    <cellStyle name="40% - 强调文字颜色 1 35" xfId="0"/>
    <cellStyle name="40% - 强调文字颜色 1 35 2" xfId="0"/>
    <cellStyle name="40% - 强调文字颜色 1 35 3" xfId="0"/>
    <cellStyle name="40% - 强调文字颜色 1 35 4" xfId="0"/>
    <cellStyle name="40% - 强调文字颜色 1 35 5" xfId="0"/>
    <cellStyle name="40% - 强调文字颜色 1 36" xfId="0"/>
    <cellStyle name="40% - 强调文字颜色 1 36 2" xfId="0"/>
    <cellStyle name="40% - 强调文字颜色 1 36 3" xfId="0"/>
    <cellStyle name="40% - 强调文字颜色 1 36 4" xfId="0"/>
    <cellStyle name="40% - 强调文字颜色 1 36 5" xfId="0"/>
    <cellStyle name="40% - 强调文字颜色 1 37" xfId="0"/>
    <cellStyle name="40% - 强调文字颜色 1 37 2" xfId="0"/>
    <cellStyle name="40% - 强调文字颜色 1 37 3" xfId="0"/>
    <cellStyle name="40% - 强调文字颜色 1 37 4" xfId="0"/>
    <cellStyle name="40% - 强调文字颜色 1 37 5" xfId="0"/>
    <cellStyle name="40% - 强调文字颜色 1 38" xfId="0"/>
    <cellStyle name="40% - 强调文字颜色 1 39" xfId="0"/>
    <cellStyle name="40% - 强调文字颜色 1 4" xfId="0"/>
    <cellStyle name="40% - 强调文字颜色 1 4 10" xfId="0"/>
    <cellStyle name="40% - 强调文字颜色 1 4 11" xfId="0"/>
    <cellStyle name="40% - 强调文字颜色 1 4 12" xfId="0"/>
    <cellStyle name="40% - 强调文字颜色 1 4 13" xfId="0"/>
    <cellStyle name="40% - 强调文字颜色 1 4 2" xfId="0"/>
    <cellStyle name="40% - 强调文字颜色 1 4 3" xfId="0"/>
    <cellStyle name="40% - 强调文字颜色 1 4 4" xfId="0"/>
    <cellStyle name="40% - 强调文字颜色 1 4 5" xfId="0"/>
    <cellStyle name="40% - 强调文字颜色 1 4 6" xfId="0"/>
    <cellStyle name="40% - 强调文字颜色 1 4 7" xfId="0"/>
    <cellStyle name="40% - 强调文字颜色 1 4 8" xfId="0"/>
    <cellStyle name="40% - 强调文字颜色 1 4 9" xfId="0"/>
    <cellStyle name="40% - 强调文字颜色 1 40" xfId="0"/>
    <cellStyle name="40% - 强调文字颜色 1 41" xfId="0"/>
    <cellStyle name="40% - 强调文字颜色 1 42" xfId="0"/>
    <cellStyle name="40% - 强调文字颜色 1 43" xfId="0"/>
    <cellStyle name="40% - 强调文字颜色 1 44" xfId="0"/>
    <cellStyle name="40% - 强调文字颜色 1 45" xfId="0"/>
    <cellStyle name="40% - 强调文字颜色 1 46" xfId="0"/>
    <cellStyle name="40% - 强调文字颜色 1 47" xfId="0"/>
    <cellStyle name="40% - 强调文字颜色 1 48" xfId="0"/>
    <cellStyle name="40% - 强调文字颜色 1 49" xfId="0"/>
    <cellStyle name="40% - 强调文字颜色 1 5" xfId="0"/>
    <cellStyle name="40% - 强调文字颜色 1 5 10" xfId="0"/>
    <cellStyle name="40% - 强调文字颜色 1 5 11" xfId="0"/>
    <cellStyle name="40% - 强调文字颜色 1 5 2" xfId="0"/>
    <cellStyle name="40% - 强调文字颜色 1 5 3" xfId="0"/>
    <cellStyle name="40% - 强调文字颜色 1 5 4" xfId="0"/>
    <cellStyle name="40% - 强调文字颜色 1 5 5" xfId="0"/>
    <cellStyle name="40% - 强调文字颜色 1 5 6" xfId="0"/>
    <cellStyle name="40% - 强调文字颜色 1 5 7" xfId="0"/>
    <cellStyle name="40% - 强调文字颜色 1 5 8" xfId="0"/>
    <cellStyle name="40% - 强调文字颜色 1 5 9" xfId="0"/>
    <cellStyle name="40% - 强调文字颜色 1 50" xfId="0"/>
    <cellStyle name="40% - 强调文字颜色 1 51" xfId="0"/>
    <cellStyle name="40% - 强调文字颜色 1 52" xfId="0"/>
    <cellStyle name="40% - 强调文字颜色 1 53" xfId="0"/>
    <cellStyle name="40% - 强调文字颜色 1 54" xfId="0"/>
    <cellStyle name="40% - 强调文字颜色 1 55" xfId="0"/>
    <cellStyle name="40% - 强调文字颜色 1 56" xfId="0"/>
    <cellStyle name="40% - 强调文字颜色 1 57" xfId="0"/>
    <cellStyle name="40% - 强调文字颜色 1 58" xfId="0"/>
    <cellStyle name="40% - 强调文字颜色 1 59" xfId="0"/>
    <cellStyle name="40% - 强调文字颜色 1 6" xfId="0"/>
    <cellStyle name="40% - 强调文字颜色 1 6 10" xfId="0"/>
    <cellStyle name="40% - 强调文字颜色 1 6 2" xfId="0"/>
    <cellStyle name="40% - 强调文字颜色 1 6 3" xfId="0"/>
    <cellStyle name="40% - 强调文字颜色 1 6 4" xfId="0"/>
    <cellStyle name="40% - 强调文字颜色 1 6 5" xfId="0"/>
    <cellStyle name="40% - 强调文字颜色 1 6 6" xfId="0"/>
    <cellStyle name="40% - 强调文字颜色 1 6 7" xfId="0"/>
    <cellStyle name="40% - 强调文字颜色 1 6 8" xfId="0"/>
    <cellStyle name="40% - 强调文字颜色 1 6 9" xfId="0"/>
    <cellStyle name="40% - 强调文字颜色 1 60" xfId="0"/>
    <cellStyle name="40% - 强调文字颜色 1 61" xfId="0"/>
    <cellStyle name="40% - 强调文字颜色 1 62" xfId="0"/>
    <cellStyle name="40% - 强调文字颜色 1 63" xfId="0"/>
    <cellStyle name="40% - 强调文字颜色 1 64" xfId="0"/>
    <cellStyle name="40% - 强调文字颜色 1 65" xfId="0"/>
    <cellStyle name="40% - 强调文字颜色 1 66" xfId="0"/>
    <cellStyle name="40% - 强调文字颜色 1 67" xfId="0"/>
    <cellStyle name="40% - 强调文字颜色 1 68" xfId="0"/>
    <cellStyle name="40% - 强调文字颜色 1 69" xfId="0"/>
    <cellStyle name="40% - 强调文字颜色 1 7" xfId="0"/>
    <cellStyle name="40% - 强调文字颜色 1 7 10" xfId="0"/>
    <cellStyle name="40% - 强调文字颜色 1 7 2" xfId="0"/>
    <cellStyle name="40% - 强调文字颜色 1 7 3" xfId="0"/>
    <cellStyle name="40% - 强调文字颜色 1 7 4" xfId="0"/>
    <cellStyle name="40% - 强调文字颜色 1 7 5" xfId="0"/>
    <cellStyle name="40% - 强调文字颜色 1 7 6" xfId="0"/>
    <cellStyle name="40% - 强调文字颜色 1 7 7" xfId="0"/>
    <cellStyle name="40% - 强调文字颜色 1 7 8" xfId="0"/>
    <cellStyle name="40% - 强调文字颜色 1 7 9" xfId="0"/>
    <cellStyle name="40% - 强调文字颜色 1 70" xfId="0"/>
    <cellStyle name="40% - 强调文字颜色 1 71" xfId="0"/>
    <cellStyle name="40% - 强调文字颜色 1 72" xfId="0"/>
    <cellStyle name="40% - 强调文字颜色 1 73" xfId="0"/>
    <cellStyle name="40% - 强调文字颜色 1 74" xfId="0"/>
    <cellStyle name="40% - 强调文字颜色 1 75" xfId="0"/>
    <cellStyle name="40% - 强调文字颜色 1 76" xfId="0"/>
    <cellStyle name="40% - 强调文字颜色 1 77" xfId="0"/>
    <cellStyle name="40% - 强调文字颜色 1 78" xfId="0"/>
    <cellStyle name="40% - 强调文字颜色 1 79" xfId="0"/>
    <cellStyle name="40% - 强调文字颜色 1 8" xfId="0"/>
    <cellStyle name="40% - 强调文字颜色 1 8 10" xfId="0"/>
    <cellStyle name="40% - 强调文字颜色 1 8 2" xfId="0"/>
    <cellStyle name="40% - 强调文字颜色 1 8 3" xfId="0"/>
    <cellStyle name="40% - 强调文字颜色 1 8 4" xfId="0"/>
    <cellStyle name="40% - 强调文字颜色 1 8 5" xfId="0"/>
    <cellStyle name="40% - 强调文字颜色 1 8 6" xfId="0"/>
    <cellStyle name="40% - 强调文字颜色 1 8 7" xfId="0"/>
    <cellStyle name="40% - 强调文字颜色 1 8 8" xfId="0"/>
    <cellStyle name="40% - 强调文字颜色 1 8 9" xfId="0"/>
    <cellStyle name="40% - 强调文字颜色 1 80" xfId="0"/>
    <cellStyle name="40% - 强调文字颜色 1 81" xfId="0"/>
    <cellStyle name="40% - 强调文字颜色 1 82" xfId="0"/>
    <cellStyle name="40% - 强调文字颜色 1 83" xfId="0"/>
    <cellStyle name="40% - 强调文字颜色 1 84" xfId="0"/>
    <cellStyle name="40% - 强调文字颜色 1 85" xfId="0"/>
    <cellStyle name="40% - 强调文字颜色 1 86" xfId="0"/>
    <cellStyle name="40% - 强调文字颜色 1 87" xfId="0"/>
    <cellStyle name="40% - 强调文字颜色 1 88" xfId="0"/>
    <cellStyle name="40% - 强调文字颜色 1 89" xfId="0"/>
    <cellStyle name="40% - 强调文字颜色 1 9" xfId="0"/>
    <cellStyle name="40% - 强调文字颜色 1 9 10" xfId="0"/>
    <cellStyle name="40% - 强调文字颜色 1 9 2" xfId="0"/>
    <cellStyle name="40% - 强调文字颜色 1 9 3" xfId="0"/>
    <cellStyle name="40% - 强调文字颜色 1 9 4" xfId="0"/>
    <cellStyle name="40% - 强调文字颜色 1 9 5" xfId="0"/>
    <cellStyle name="40% - 强调文字颜色 1 9 6" xfId="0"/>
    <cellStyle name="40% - 强调文字颜色 1 9 7" xfId="0"/>
    <cellStyle name="40% - 强调文字颜色 1 9 8" xfId="0"/>
    <cellStyle name="40% - 强调文字颜色 1 9 9" xfId="0"/>
    <cellStyle name="40% - 强调文字颜色 1 90" xfId="0"/>
    <cellStyle name="40% - 强调文字颜色 1 91" xfId="0"/>
    <cellStyle name="40% - 强调文字颜色 1 92" xfId="0"/>
    <cellStyle name="40% - 强调文字颜色 1 93" xfId="0"/>
    <cellStyle name="40% - 强调文字颜色 1 94" xfId="0"/>
    <cellStyle name="40% - 强调文字颜色 1 95" xfId="0"/>
    <cellStyle name="40% - 强调文字颜色 1 96" xfId="0"/>
    <cellStyle name="40% - 强调文字颜色 1 97" xfId="0"/>
    <cellStyle name="40% - 强调文字颜色 1 98" xfId="0"/>
    <cellStyle name="40% - 强调文字颜色 1 99" xfId="0"/>
    <cellStyle name="40% - 强调文字颜色 2 10" xfId="0"/>
    <cellStyle name="40% - 强调文字颜色 2 10 10" xfId="0"/>
    <cellStyle name="40% - 强调文字颜色 2 10 2" xfId="0"/>
    <cellStyle name="40% - 强调文字颜色 2 10 3" xfId="0"/>
    <cellStyle name="40% - 强调文字颜色 2 10 4" xfId="0"/>
    <cellStyle name="40% - 强调文字颜色 2 10 5" xfId="0"/>
    <cellStyle name="40% - 强调文字颜色 2 10 6" xfId="0"/>
    <cellStyle name="40% - 强调文字颜色 2 10 7" xfId="0"/>
    <cellStyle name="40% - 强调文字颜色 2 10 8" xfId="0"/>
    <cellStyle name="40% - 强调文字颜色 2 10 9" xfId="0"/>
    <cellStyle name="40% - 强调文字颜色 2 100" xfId="0"/>
    <cellStyle name="40% - 强调文字颜色 2 101" xfId="0"/>
    <cellStyle name="40% - 强调文字颜色 2 102" xfId="0"/>
    <cellStyle name="40% - 强调文字颜色 2 103" xfId="0"/>
    <cellStyle name="40% - 强调文字颜色 2 104" xfId="0"/>
    <cellStyle name="40% - 强调文字颜色 2 105" xfId="0"/>
    <cellStyle name="40% - 强调文字颜色 2 106" xfId="0"/>
    <cellStyle name="40% - 强调文字颜色 2 107" xfId="0"/>
    <cellStyle name="40% - 强调文字颜色 2 108" xfId="0"/>
    <cellStyle name="40% - 强调文字颜色 2 109" xfId="0"/>
    <cellStyle name="40% - 强调文字颜色 2 11" xfId="0"/>
    <cellStyle name="40% - 强调文字颜色 2 11 10" xfId="0"/>
    <cellStyle name="40% - 强调文字颜色 2 11 2" xfId="0"/>
    <cellStyle name="40% - 强调文字颜色 2 11 3" xfId="0"/>
    <cellStyle name="40% - 强调文字颜色 2 11 4" xfId="0"/>
    <cellStyle name="40% - 强调文字颜色 2 11 5" xfId="0"/>
    <cellStyle name="40% - 强调文字颜色 2 11 6" xfId="0"/>
    <cellStyle name="40% - 强调文字颜色 2 11 7" xfId="0"/>
    <cellStyle name="40% - 强调文字颜色 2 11 8" xfId="0"/>
    <cellStyle name="40% - 强调文字颜色 2 11 9" xfId="0"/>
    <cellStyle name="40% - 强调文字颜色 2 110" xfId="0"/>
    <cellStyle name="40% - 强调文字颜色 2 111" xfId="0"/>
    <cellStyle name="40% - 强调文字颜色 2 112" xfId="0"/>
    <cellStyle name="40% - 强调文字颜色 2 113" xfId="0"/>
    <cellStyle name="40% - 强调文字颜色 2 114" xfId="0"/>
    <cellStyle name="40% - 强调文字颜色 2 115" xfId="0"/>
    <cellStyle name="40% - 强调文字颜色 2 116" xfId="0"/>
    <cellStyle name="40% - 强调文字颜色 2 117" xfId="0"/>
    <cellStyle name="40% - 强调文字颜色 2 118" xfId="0"/>
    <cellStyle name="40% - 强调文字颜色 2 119" xfId="0"/>
    <cellStyle name="40% - 强调文字颜色 2 12" xfId="0"/>
    <cellStyle name="40% - 强调文字颜色 2 12 10" xfId="0"/>
    <cellStyle name="40% - 强调文字颜色 2 12 2" xfId="0"/>
    <cellStyle name="40% - 强调文字颜色 2 12 3" xfId="0"/>
    <cellStyle name="40% - 强调文字颜色 2 12 4" xfId="0"/>
    <cellStyle name="40% - 强调文字颜色 2 12 5" xfId="0"/>
    <cellStyle name="40% - 强调文字颜色 2 12 6" xfId="0"/>
    <cellStyle name="40% - 强调文字颜色 2 12 7" xfId="0"/>
    <cellStyle name="40% - 强调文字颜色 2 12 8" xfId="0"/>
    <cellStyle name="40% - 强调文字颜色 2 12 9" xfId="0"/>
    <cellStyle name="40% - 强调文字颜色 2 120" xfId="0"/>
    <cellStyle name="40% - 强调文字颜色 2 121" xfId="0"/>
    <cellStyle name="40% - 强调文字颜色 2 122" xfId="0"/>
    <cellStyle name="40% - 强调文字颜色 2 123" xfId="0"/>
    <cellStyle name="40% - 强调文字颜色 2 124" xfId="0"/>
    <cellStyle name="40% - 强调文字颜色 2 125" xfId="0"/>
    <cellStyle name="40% - 强调文字颜色 2 126" xfId="0"/>
    <cellStyle name="40% - 强调文字颜色 2 127" xfId="0"/>
    <cellStyle name="40% - 强调文字颜色 2 128" xfId="0"/>
    <cellStyle name="40% - 强调文字颜色 2 129" xfId="0"/>
    <cellStyle name="40% - 强调文字颜色 2 13" xfId="0"/>
    <cellStyle name="40% - 强调文字颜色 2 13 2" xfId="0"/>
    <cellStyle name="40% - 强调文字颜色 2 13 3" xfId="0"/>
    <cellStyle name="40% - 强调文字颜色 2 13 4" xfId="0"/>
    <cellStyle name="40% - 强调文字颜色 2 13 5" xfId="0"/>
    <cellStyle name="40% - 强调文字颜色 2 13 6" xfId="0"/>
    <cellStyle name="40% - 强调文字颜色 2 13 7" xfId="0"/>
    <cellStyle name="40% - 强调文字颜色 2 13 8" xfId="0"/>
    <cellStyle name="40% - 强调文字颜色 2 13 9" xfId="0"/>
    <cellStyle name="40% - 强调文字颜色 2 130" xfId="0"/>
    <cellStyle name="40% - 强调文字颜色 2 131" xfId="0"/>
    <cellStyle name="40% - 强调文字颜色 2 132" xfId="0"/>
    <cellStyle name="40% - 强调文字颜色 2 133" xfId="0"/>
    <cellStyle name="40% - 强调文字颜色 2 134" xfId="0"/>
    <cellStyle name="40% - 强调文字颜色 2 135" xfId="0"/>
    <cellStyle name="40% - 强调文字颜色 2 136" xfId="0"/>
    <cellStyle name="40% - 强调文字颜色 2 137" xfId="0"/>
    <cellStyle name="40% - 强调文字颜色 2 138" xfId="0"/>
    <cellStyle name="40% - 强调文字颜色 2 139" xfId="0"/>
    <cellStyle name="40% - 强调文字颜色 2 14" xfId="0"/>
    <cellStyle name="40% - 强调文字颜色 2 14 2" xfId="0"/>
    <cellStyle name="40% - 强调文字颜色 2 14 3" xfId="0"/>
    <cellStyle name="40% - 强调文字颜色 2 14 4" xfId="0"/>
    <cellStyle name="40% - 强调文字颜色 2 14 5" xfId="0"/>
    <cellStyle name="40% - 强调文字颜色 2 14 6" xfId="0"/>
    <cellStyle name="40% - 强调文字颜色 2 14 7" xfId="0"/>
    <cellStyle name="40% - 强调文字颜色 2 14 8" xfId="0"/>
    <cellStyle name="40% - 强调文字颜色 2 14 9" xfId="0"/>
    <cellStyle name="40% - 强调文字颜色 2 140" xfId="0"/>
    <cellStyle name="40% - 强调文字颜色 2 141" xfId="0"/>
    <cellStyle name="40% - 强调文字颜色 2 142" xfId="0"/>
    <cellStyle name="40% - 强调文字颜色 2 143" xfId="0"/>
    <cellStyle name="40% - 强调文字颜色 2 144" xfId="0"/>
    <cellStyle name="40% - 强调文字颜色 2 145" xfId="0"/>
    <cellStyle name="40% - 强调文字颜色 2 146" xfId="0"/>
    <cellStyle name="40% - 强调文字颜色 2 147" xfId="0"/>
    <cellStyle name="40% - 强调文字颜色 2 148" xfId="0"/>
    <cellStyle name="40% - 强调文字颜色 2 149" xfId="0"/>
    <cellStyle name="40% - 强调文字颜色 2 15" xfId="0"/>
    <cellStyle name="40% - 强调文字颜色 2 15 2" xfId="0"/>
    <cellStyle name="40% - 强调文字颜色 2 15 3" xfId="0"/>
    <cellStyle name="40% - 强调文字颜色 2 15 4" xfId="0"/>
    <cellStyle name="40% - 强调文字颜色 2 15 5" xfId="0"/>
    <cellStyle name="40% - 强调文字颜色 2 15 6" xfId="0"/>
    <cellStyle name="40% - 强调文字颜色 2 15 7" xfId="0"/>
    <cellStyle name="40% - 强调文字颜色 2 15 8" xfId="0"/>
    <cellStyle name="40% - 强调文字颜色 2 15 9" xfId="0"/>
    <cellStyle name="40% - 强调文字颜色 2 150" xfId="0"/>
    <cellStyle name="40% - 强调文字颜色 2 151" xfId="0"/>
    <cellStyle name="40% - 强调文字颜色 2 152" xfId="0"/>
    <cellStyle name="40% - 强调文字颜色 2 153" xfId="0"/>
    <cellStyle name="40% - 强调文字颜色 2 154" xfId="0"/>
    <cellStyle name="40% - 强调文字颜色 2 155" xfId="0"/>
    <cellStyle name="40% - 强调文字颜色 2 156" xfId="0"/>
    <cellStyle name="40% - 强调文字颜色 2 157" xfId="0"/>
    <cellStyle name="40% - 强调文字颜色 2 158" xfId="0"/>
    <cellStyle name="40% - 强调文字颜色 2 159" xfId="0"/>
    <cellStyle name="40% - 强调文字颜色 2 16" xfId="0"/>
    <cellStyle name="40% - 强调文字颜色 2 16 2" xfId="0"/>
    <cellStyle name="40% - 强调文字颜色 2 16 3" xfId="0"/>
    <cellStyle name="40% - 强调文字颜色 2 16 4" xfId="0"/>
    <cellStyle name="40% - 强调文字颜色 2 16 5" xfId="0"/>
    <cellStyle name="40% - 强调文字颜色 2 16 6" xfId="0"/>
    <cellStyle name="40% - 强调文字颜色 2 16 7" xfId="0"/>
    <cellStyle name="40% - 强调文字颜色 2 16 8" xfId="0"/>
    <cellStyle name="40% - 强调文字颜色 2 16 9" xfId="0"/>
    <cellStyle name="40% - 强调文字颜色 2 160" xfId="0"/>
    <cellStyle name="40% - 强调文字颜色 2 161" xfId="0"/>
    <cellStyle name="40% - 强调文字颜色 2 162" xfId="0"/>
    <cellStyle name="40% - 强调文字颜色 2 163" xfId="0"/>
    <cellStyle name="40% - 强调文字颜色 2 164" xfId="0"/>
    <cellStyle name="40% - 强调文字颜色 2 165" xfId="0"/>
    <cellStyle name="40% - 强调文字颜色 2 166" xfId="0"/>
    <cellStyle name="40% - 强调文字颜色 2 167" xfId="0"/>
    <cellStyle name="40% - 强调文字颜色 2 168" xfId="0"/>
    <cellStyle name="40% - 强调文字颜色 2 169" xfId="0"/>
    <cellStyle name="40% - 强调文字颜色 2 17" xfId="0"/>
    <cellStyle name="40% - 强调文字颜色 2 17 2" xfId="0"/>
    <cellStyle name="40% - 强调文字颜色 2 17 3" xfId="0"/>
    <cellStyle name="40% - 强调文字颜色 2 17 4" xfId="0"/>
    <cellStyle name="40% - 强调文字颜色 2 17 5" xfId="0"/>
    <cellStyle name="40% - 强调文字颜色 2 17 6" xfId="0"/>
    <cellStyle name="40% - 强调文字颜色 2 17 7" xfId="0"/>
    <cellStyle name="40% - 强调文字颜色 2 17 8" xfId="0"/>
    <cellStyle name="40% - 强调文字颜色 2 170" xfId="0"/>
    <cellStyle name="40% - 强调文字颜色 2 171" xfId="0"/>
    <cellStyle name="40% - 强调文字颜色 2 172" xfId="0"/>
    <cellStyle name="40% - 强调文字颜色 2 173" xfId="0"/>
    <cellStyle name="40% - 强调文字颜色 2 174" xfId="0"/>
    <cellStyle name="40% - 强调文字颜色 2 175" xfId="0"/>
    <cellStyle name="40% - 强调文字颜色 2 176" xfId="0"/>
    <cellStyle name="40% - 强调文字颜色 2 177" xfId="0"/>
    <cellStyle name="40% - 强调文字颜色 2 178" xfId="0"/>
    <cellStyle name="40% - 强调文字颜色 2 179" xfId="0"/>
    <cellStyle name="40% - 强调文字颜色 2 18" xfId="0"/>
    <cellStyle name="40% - 强调文字颜色 2 18 2" xfId="0"/>
    <cellStyle name="40% - 强调文字颜色 2 18 3" xfId="0"/>
    <cellStyle name="40% - 强调文字颜色 2 18 4" xfId="0"/>
    <cellStyle name="40% - 强调文字颜色 2 18 5" xfId="0"/>
    <cellStyle name="40% - 强调文字颜色 2 18 6" xfId="0"/>
    <cellStyle name="40% - 强调文字颜色 2 18 7" xfId="0"/>
    <cellStyle name="40% - 强调文字颜色 2 180" xfId="0"/>
    <cellStyle name="40% - 强调文字颜色 2 181" xfId="0"/>
    <cellStyle name="40% - 强调文字颜色 2 182" xfId="0"/>
    <cellStyle name="40% - 强调文字颜色 2 183" xfId="0"/>
    <cellStyle name="40% - 强调文字颜色 2 184" xfId="0"/>
    <cellStyle name="40% - 强调文字颜色 2 185" xfId="0"/>
    <cellStyle name="40% - 强调文字颜色 2 186" xfId="0"/>
    <cellStyle name="40% - 强调文字颜色 2 187" xfId="0"/>
    <cellStyle name="40% - 强调文字颜色 2 188" xfId="0"/>
    <cellStyle name="40% - 强调文字颜色 2 189" xfId="0"/>
    <cellStyle name="40% - 强调文字颜色 2 19" xfId="0"/>
    <cellStyle name="40% - 强调文字颜色 2 19 2" xfId="0"/>
    <cellStyle name="40% - 强调文字颜色 2 19 3" xfId="0"/>
    <cellStyle name="40% - 强调文字颜色 2 19 4" xfId="0"/>
    <cellStyle name="40% - 强调文字颜色 2 19 5" xfId="0"/>
    <cellStyle name="40% - 强调文字颜色 2 190" xfId="0"/>
    <cellStyle name="40% - 强调文字颜色 2 191" xfId="0"/>
    <cellStyle name="40% - 强调文字颜色 2 192" xfId="0"/>
    <cellStyle name="40% - 强调文字颜色 2 193" xfId="0"/>
    <cellStyle name="40% - 强调文字颜色 2 194" xfId="0"/>
    <cellStyle name="40% - 强调文字颜色 2 195" xfId="0"/>
    <cellStyle name="40% - 强调文字颜色 2 196" xfId="0"/>
    <cellStyle name="40% - 强调文字颜色 2 197" xfId="0"/>
    <cellStyle name="40% - 强调文字颜色 2 198" xfId="0"/>
    <cellStyle name="40% - 强调文字颜色 2 199" xfId="0"/>
    <cellStyle name="40% - 强调文字颜色 2 2" xfId="0"/>
    <cellStyle name="40% - 强调文字颜色 2 2 10" xfId="0"/>
    <cellStyle name="40% - 强调文字颜色 2 2 11" xfId="0"/>
    <cellStyle name="40% - 强调文字颜色 2 2 12" xfId="0"/>
    <cellStyle name="40% - 强调文字颜色 2 2 13" xfId="0"/>
    <cellStyle name="40% - 强调文字颜色 2 2 14" xfId="0"/>
    <cellStyle name="40% - 强调文字颜色 2 2 15" xfId="0"/>
    <cellStyle name="40% - 强调文字颜色 2 2 16" xfId="0"/>
    <cellStyle name="40% - 强调文字颜色 2 2 17" xfId="0"/>
    <cellStyle name="40% - 强调文字颜色 2 2 18" xfId="0"/>
    <cellStyle name="40% - 强调文字颜色 2 2 19" xfId="0"/>
    <cellStyle name="40% - 强调文字颜色 2 2 2" xfId="0"/>
    <cellStyle name="40% - 强调文字颜色 2 2 20" xfId="0"/>
    <cellStyle name="40% - 强调文字颜色 2 2 21" xfId="0"/>
    <cellStyle name="40% - 强调文字颜色 2 2 22" xfId="0"/>
    <cellStyle name="40% - 强调文字颜色 2 2 23" xfId="0"/>
    <cellStyle name="40% - 强调文字颜色 2 2 24" xfId="0"/>
    <cellStyle name="40% - 强调文字颜色 2 2 25" xfId="0"/>
    <cellStyle name="40% - 强调文字颜色 2 2 26" xfId="0"/>
    <cellStyle name="40% - 强调文字颜色 2 2 27" xfId="0"/>
    <cellStyle name="40% - 强调文字颜色 2 2 28" xfId="0"/>
    <cellStyle name="40% - 强调文字颜色 2 2 29" xfId="0"/>
    <cellStyle name="40% - 强调文字颜色 2 2 3" xfId="0"/>
    <cellStyle name="40% - 强调文字颜色 2 2 30" xfId="0"/>
    <cellStyle name="40% - 强调文字颜色 2 2 31" xfId="0"/>
    <cellStyle name="40% - 强调文字颜色 2 2 32" xfId="0"/>
    <cellStyle name="40% - 强调文字颜色 2 2 4" xfId="0"/>
    <cellStyle name="40% - 强调文字颜色 2 2 5" xfId="0"/>
    <cellStyle name="40% - 强调文字颜色 2 2 6" xfId="0"/>
    <cellStyle name="40% - 强调文字颜色 2 2 7" xfId="0"/>
    <cellStyle name="40% - 强调文字颜色 2 2 8" xfId="0"/>
    <cellStyle name="40% - 强调文字颜色 2 2 9" xfId="0"/>
    <cellStyle name="40% - 强调文字颜色 2 20" xfId="0"/>
    <cellStyle name="40% - 强调文字颜色 2 20 2" xfId="0"/>
    <cellStyle name="40% - 强调文字颜色 2 20 3" xfId="0"/>
    <cellStyle name="40% - 强调文字颜色 2 20 4" xfId="0"/>
    <cellStyle name="40% - 强调文字颜色 2 20 5" xfId="0"/>
    <cellStyle name="40% - 强调文字颜色 2 200" xfId="0"/>
    <cellStyle name="40% - 强调文字颜色 2 201" xfId="0"/>
    <cellStyle name="40% - 强调文字颜色 2 21" xfId="0"/>
    <cellStyle name="40% - 强调文字颜色 2 21 2" xfId="0"/>
    <cellStyle name="40% - 强调文字颜色 2 21 3" xfId="0"/>
    <cellStyle name="40% - 强调文字颜色 2 21 4" xfId="0"/>
    <cellStyle name="40% - 强调文字颜色 2 21 5" xfId="0"/>
    <cellStyle name="40% - 强调文字颜色 2 22" xfId="0"/>
    <cellStyle name="40% - 强调文字颜色 2 22 2" xfId="0"/>
    <cellStyle name="40% - 强调文字颜色 2 22 3" xfId="0"/>
    <cellStyle name="40% - 强调文字颜色 2 22 4" xfId="0"/>
    <cellStyle name="40% - 强调文字颜色 2 22 5" xfId="0"/>
    <cellStyle name="40% - 强调文字颜色 2 23" xfId="0"/>
    <cellStyle name="40% - 强调文字颜色 2 23 2" xfId="0"/>
    <cellStyle name="40% - 强调文字颜色 2 23 3" xfId="0"/>
    <cellStyle name="40% - 强调文字颜色 2 23 4" xfId="0"/>
    <cellStyle name="40% - 强调文字颜色 2 23 5" xfId="0"/>
    <cellStyle name="40% - 强调文字颜色 2 24" xfId="0"/>
    <cellStyle name="40% - 强调文字颜色 2 24 2" xfId="0"/>
    <cellStyle name="40% - 强调文字颜色 2 24 3" xfId="0"/>
    <cellStyle name="40% - 强调文字颜色 2 24 4" xfId="0"/>
    <cellStyle name="40% - 强调文字颜色 2 24 5" xfId="0"/>
    <cellStyle name="40% - 强调文字颜色 2 25" xfId="0"/>
    <cellStyle name="40% - 强调文字颜色 2 25 2" xfId="0"/>
    <cellStyle name="40% - 强调文字颜色 2 25 3" xfId="0"/>
    <cellStyle name="40% - 强调文字颜色 2 25 4" xfId="0"/>
    <cellStyle name="40% - 强调文字颜色 2 25 5" xfId="0"/>
    <cellStyle name="40% - 强调文字颜色 2 26" xfId="0"/>
    <cellStyle name="40% - 强调文字颜色 2 26 2" xfId="0"/>
    <cellStyle name="40% - 强调文字颜色 2 26 3" xfId="0"/>
    <cellStyle name="40% - 强调文字颜色 2 26 4" xfId="0"/>
    <cellStyle name="40% - 强调文字颜色 2 26 5" xfId="0"/>
    <cellStyle name="40% - 强调文字颜色 2 27" xfId="0"/>
    <cellStyle name="40% - 强调文字颜色 2 27 2" xfId="0"/>
    <cellStyle name="40% - 强调文字颜色 2 27 3" xfId="0"/>
    <cellStyle name="40% - 强调文字颜色 2 27 4" xfId="0"/>
    <cellStyle name="40% - 强调文字颜色 2 27 5" xfId="0"/>
    <cellStyle name="40% - 强调文字颜色 2 28" xfId="0"/>
    <cellStyle name="40% - 强调文字颜色 2 28 2" xfId="0"/>
    <cellStyle name="40% - 强调文字颜色 2 28 3" xfId="0"/>
    <cellStyle name="40% - 强调文字颜色 2 28 4" xfId="0"/>
    <cellStyle name="40% - 强调文字颜色 2 28 5" xfId="0"/>
    <cellStyle name="40% - 强调文字颜色 2 29" xfId="0"/>
    <cellStyle name="40% - 强调文字颜色 2 29 2" xfId="0"/>
    <cellStyle name="40% - 强调文字颜色 2 29 3" xfId="0"/>
    <cellStyle name="40% - 强调文字颜色 2 29 4" xfId="0"/>
    <cellStyle name="40% - 强调文字颜色 2 29 5" xfId="0"/>
    <cellStyle name="40% - 强调文字颜色 2 3" xfId="0"/>
    <cellStyle name="40% - 强调文字颜色 2 3 10" xfId="0"/>
    <cellStyle name="40% - 强调文字颜色 2 3 11" xfId="0"/>
    <cellStyle name="40% - 强调文字颜色 2 3 12" xfId="0"/>
    <cellStyle name="40% - 强调文字颜色 2 3 13" xfId="0"/>
    <cellStyle name="40% - 强调文字颜色 2 3 14" xfId="0"/>
    <cellStyle name="40% - 强调文字颜色 2 3 15" xfId="0"/>
    <cellStyle name="40% - 强调文字颜色 2 3 16" xfId="0"/>
    <cellStyle name="40% - 强调文字颜色 2 3 17" xfId="0"/>
    <cellStyle name="40% - 强调文字颜色 2 3 2" xfId="0"/>
    <cellStyle name="40% - 强调文字颜色 2 3 3" xfId="0"/>
    <cellStyle name="40% - 强调文字颜色 2 3 4" xfId="0"/>
    <cellStyle name="40% - 强调文字颜色 2 3 5" xfId="0"/>
    <cellStyle name="40% - 强调文字颜色 2 3 6" xfId="0"/>
    <cellStyle name="40% - 强调文字颜色 2 3 7" xfId="0"/>
    <cellStyle name="40% - 强调文字颜色 2 3 8" xfId="0"/>
    <cellStyle name="40% - 强调文字颜色 2 3 9" xfId="0"/>
    <cellStyle name="40% - 强调文字颜色 2 30" xfId="0"/>
    <cellStyle name="40% - 强调文字颜色 2 30 2" xfId="0"/>
    <cellStyle name="40% - 强调文字颜色 2 30 3" xfId="0"/>
    <cellStyle name="40% - 强调文字颜色 2 30 4" xfId="0"/>
    <cellStyle name="40% - 强调文字颜色 2 30 5" xfId="0"/>
    <cellStyle name="40% - 强调文字颜色 2 31" xfId="0"/>
    <cellStyle name="40% - 强调文字颜色 2 31 2" xfId="0"/>
    <cellStyle name="40% - 强调文字颜色 2 31 3" xfId="0"/>
    <cellStyle name="40% - 强调文字颜色 2 31 4" xfId="0"/>
    <cellStyle name="40% - 强调文字颜色 2 31 5" xfId="0"/>
    <cellStyle name="40% - 强调文字颜色 2 32" xfId="0"/>
    <cellStyle name="40% - 强调文字颜色 2 32 2" xfId="0"/>
    <cellStyle name="40% - 强调文字颜色 2 32 3" xfId="0"/>
    <cellStyle name="40% - 强调文字颜色 2 32 4" xfId="0"/>
    <cellStyle name="40% - 强调文字颜色 2 32 5" xfId="0"/>
    <cellStyle name="40% - 强调文字颜色 2 33" xfId="0"/>
    <cellStyle name="40% - 强调文字颜色 2 33 2" xfId="0"/>
    <cellStyle name="40% - 强调文字颜色 2 33 3" xfId="0"/>
    <cellStyle name="40% - 强调文字颜色 2 33 4" xfId="0"/>
    <cellStyle name="40% - 强调文字颜色 2 33 5" xfId="0"/>
    <cellStyle name="40% - 强调文字颜色 2 34" xfId="0"/>
    <cellStyle name="40% - 强调文字颜色 2 34 2" xfId="0"/>
    <cellStyle name="40% - 强调文字颜色 2 34 3" xfId="0"/>
    <cellStyle name="40% - 强调文字颜色 2 34 4" xfId="0"/>
    <cellStyle name="40% - 强调文字颜色 2 34 5" xfId="0"/>
    <cellStyle name="40% - 强调文字颜色 2 35" xfId="0"/>
    <cellStyle name="40% - 强调文字颜色 2 35 2" xfId="0"/>
    <cellStyle name="40% - 强调文字颜色 2 35 3" xfId="0"/>
    <cellStyle name="40% - 强调文字颜色 2 35 4" xfId="0"/>
    <cellStyle name="40% - 强调文字颜色 2 35 5" xfId="0"/>
    <cellStyle name="40% - 强调文字颜色 2 36" xfId="0"/>
    <cellStyle name="40% - 强调文字颜色 2 36 2" xfId="0"/>
    <cellStyle name="40% - 强调文字颜色 2 36 3" xfId="0"/>
    <cellStyle name="40% - 强调文字颜色 2 36 4" xfId="0"/>
    <cellStyle name="40% - 强调文字颜色 2 36 5" xfId="0"/>
    <cellStyle name="40% - 强调文字颜色 2 37" xfId="0"/>
    <cellStyle name="40% - 强调文字颜色 2 37 2" xfId="0"/>
    <cellStyle name="40% - 强调文字颜色 2 37 3" xfId="0"/>
    <cellStyle name="40% - 强调文字颜色 2 37 4" xfId="0"/>
    <cellStyle name="40% - 强调文字颜色 2 37 5" xfId="0"/>
    <cellStyle name="40% - 强调文字颜色 2 38" xfId="0"/>
    <cellStyle name="40% - 强调文字颜色 2 39" xfId="0"/>
    <cellStyle name="40% - 强调文字颜色 2 4" xfId="0"/>
    <cellStyle name="40% - 强调文字颜色 2 4 10" xfId="0"/>
    <cellStyle name="40% - 强调文字颜色 2 4 11" xfId="0"/>
    <cellStyle name="40% - 强调文字颜色 2 4 12" xfId="0"/>
    <cellStyle name="40% - 强调文字颜色 2 4 13" xfId="0"/>
    <cellStyle name="40% - 强调文字颜色 2 4 2" xfId="0"/>
    <cellStyle name="40% - 强调文字颜色 2 4 3" xfId="0"/>
    <cellStyle name="40% - 强调文字颜色 2 4 4" xfId="0"/>
    <cellStyle name="40% - 强调文字颜色 2 4 5" xfId="0"/>
    <cellStyle name="40% - 强调文字颜色 2 4 6" xfId="0"/>
    <cellStyle name="40% - 强调文字颜色 2 4 7" xfId="0"/>
    <cellStyle name="40% - 强调文字颜色 2 4 8" xfId="0"/>
    <cellStyle name="40% - 强调文字颜色 2 4 9" xfId="0"/>
    <cellStyle name="40% - 强调文字颜色 2 40" xfId="0"/>
    <cellStyle name="40% - 强调文字颜色 2 41" xfId="0"/>
    <cellStyle name="40% - 强调文字颜色 2 42" xfId="0"/>
    <cellStyle name="40% - 强调文字颜色 2 43" xfId="0"/>
    <cellStyle name="40% - 强调文字颜色 2 44" xfId="0"/>
    <cellStyle name="40% - 强调文字颜色 2 45" xfId="0"/>
    <cellStyle name="40% - 强调文字颜色 2 46" xfId="0"/>
    <cellStyle name="40% - 强调文字颜色 2 47" xfId="0"/>
    <cellStyle name="40% - 强调文字颜色 2 48" xfId="0"/>
    <cellStyle name="40% - 强调文字颜色 2 49" xfId="0"/>
    <cellStyle name="40% - 强调文字颜色 2 5" xfId="0"/>
    <cellStyle name="40% - 强调文字颜色 2 5 10" xfId="0"/>
    <cellStyle name="40% - 强调文字颜色 2 5 11" xfId="0"/>
    <cellStyle name="40% - 强调文字颜色 2 5 2" xfId="0"/>
    <cellStyle name="40% - 强调文字颜色 2 5 3" xfId="0"/>
    <cellStyle name="40% - 强调文字颜色 2 5 4" xfId="0"/>
    <cellStyle name="40% - 强调文字颜色 2 5 5" xfId="0"/>
    <cellStyle name="40% - 强调文字颜色 2 5 6" xfId="0"/>
    <cellStyle name="40% - 强调文字颜色 2 5 7" xfId="0"/>
    <cellStyle name="40% - 强调文字颜色 2 5 8" xfId="0"/>
    <cellStyle name="40% - 强调文字颜色 2 5 9" xfId="0"/>
    <cellStyle name="40% - 强调文字颜色 2 50" xfId="0"/>
    <cellStyle name="40% - 强调文字颜色 2 51" xfId="0"/>
    <cellStyle name="40% - 强调文字颜色 2 52" xfId="0"/>
    <cellStyle name="40% - 强调文字颜色 2 53" xfId="0"/>
    <cellStyle name="40% - 强调文字颜色 2 54" xfId="0"/>
    <cellStyle name="40% - 强调文字颜色 2 55" xfId="0"/>
    <cellStyle name="40% - 强调文字颜色 2 56" xfId="0"/>
    <cellStyle name="40% - 强调文字颜色 2 57" xfId="0"/>
    <cellStyle name="40% - 强调文字颜色 2 58" xfId="0"/>
    <cellStyle name="40% - 强调文字颜色 2 59" xfId="0"/>
    <cellStyle name="40% - 强调文字颜色 2 6" xfId="0"/>
    <cellStyle name="40% - 强调文字颜色 2 6 10" xfId="0"/>
    <cellStyle name="40% - 强调文字颜色 2 6 2" xfId="0"/>
    <cellStyle name="40% - 强调文字颜色 2 6 3" xfId="0"/>
    <cellStyle name="40% - 强调文字颜色 2 6 4" xfId="0"/>
    <cellStyle name="40% - 强调文字颜色 2 6 5" xfId="0"/>
    <cellStyle name="40% - 强调文字颜色 2 6 6" xfId="0"/>
    <cellStyle name="40% - 强调文字颜色 2 6 7" xfId="0"/>
    <cellStyle name="40% - 强调文字颜色 2 6 8" xfId="0"/>
    <cellStyle name="40% - 强调文字颜色 2 6 9" xfId="0"/>
    <cellStyle name="40% - 强调文字颜色 2 60" xfId="0"/>
    <cellStyle name="40% - 强调文字颜色 2 61" xfId="0"/>
    <cellStyle name="40% - 强调文字颜色 2 62" xfId="0"/>
    <cellStyle name="40% - 强调文字颜色 2 63" xfId="0"/>
    <cellStyle name="40% - 强调文字颜色 2 64" xfId="0"/>
    <cellStyle name="40% - 强调文字颜色 2 65" xfId="0"/>
    <cellStyle name="40% - 强调文字颜色 2 66" xfId="0"/>
    <cellStyle name="40% - 强调文字颜色 2 67" xfId="0"/>
    <cellStyle name="40% - 强调文字颜色 2 68" xfId="0"/>
    <cellStyle name="40% - 强调文字颜色 2 69" xfId="0"/>
    <cellStyle name="40% - 强调文字颜色 2 7" xfId="0"/>
    <cellStyle name="40% - 强调文字颜色 2 7 10" xfId="0"/>
    <cellStyle name="40% - 强调文字颜色 2 7 2" xfId="0"/>
    <cellStyle name="40% - 强调文字颜色 2 7 3" xfId="0"/>
    <cellStyle name="40% - 强调文字颜色 2 7 4" xfId="0"/>
    <cellStyle name="40% - 强调文字颜色 2 7 5" xfId="0"/>
    <cellStyle name="40% - 强调文字颜色 2 7 6" xfId="0"/>
    <cellStyle name="40% - 强调文字颜色 2 7 7" xfId="0"/>
    <cellStyle name="40% - 强调文字颜色 2 7 8" xfId="0"/>
    <cellStyle name="40% - 强调文字颜色 2 7 9" xfId="0"/>
    <cellStyle name="40% - 强调文字颜色 2 70" xfId="0"/>
    <cellStyle name="40% - 强调文字颜色 2 71" xfId="0"/>
    <cellStyle name="40% - 强调文字颜色 2 72" xfId="0"/>
    <cellStyle name="40% - 强调文字颜色 2 73" xfId="0"/>
    <cellStyle name="40% - 强调文字颜色 2 74" xfId="0"/>
    <cellStyle name="40% - 强调文字颜色 2 75" xfId="0"/>
    <cellStyle name="40% - 强调文字颜色 2 76" xfId="0"/>
    <cellStyle name="40% - 强调文字颜色 2 77" xfId="0"/>
    <cellStyle name="40% - 强调文字颜色 2 78" xfId="0"/>
    <cellStyle name="40% - 强调文字颜色 2 79" xfId="0"/>
    <cellStyle name="40% - 强调文字颜色 2 8" xfId="0"/>
    <cellStyle name="40% - 强调文字颜色 2 8 10" xfId="0"/>
    <cellStyle name="40% - 强调文字颜色 2 8 2" xfId="0"/>
    <cellStyle name="40% - 强调文字颜色 2 8 3" xfId="0"/>
    <cellStyle name="40% - 强调文字颜色 2 8 4" xfId="0"/>
    <cellStyle name="40% - 强调文字颜色 2 8 5" xfId="0"/>
    <cellStyle name="40% - 强调文字颜色 2 8 6" xfId="0"/>
    <cellStyle name="40% - 强调文字颜色 2 8 7" xfId="0"/>
    <cellStyle name="40% - 强调文字颜色 2 8 8" xfId="0"/>
    <cellStyle name="40% - 强调文字颜色 2 8 9" xfId="0"/>
    <cellStyle name="40% - 强调文字颜色 2 80" xfId="0"/>
    <cellStyle name="40% - 强调文字颜色 2 81" xfId="0"/>
    <cellStyle name="40% - 强调文字颜色 2 82" xfId="0"/>
    <cellStyle name="40% - 强调文字颜色 2 83" xfId="0"/>
    <cellStyle name="40% - 强调文字颜色 2 84" xfId="0"/>
    <cellStyle name="40% - 强调文字颜色 2 85" xfId="0"/>
    <cellStyle name="40% - 强调文字颜色 2 86" xfId="0"/>
    <cellStyle name="40% - 强调文字颜色 2 87" xfId="0"/>
    <cellStyle name="40% - 强调文字颜色 2 88" xfId="0"/>
    <cellStyle name="40% - 强调文字颜色 2 89" xfId="0"/>
    <cellStyle name="40% - 强调文字颜色 2 9" xfId="0"/>
    <cellStyle name="40% - 强调文字颜色 2 9 10" xfId="0"/>
    <cellStyle name="40% - 强调文字颜色 2 9 2" xfId="0"/>
    <cellStyle name="40% - 强调文字颜色 2 9 3" xfId="0"/>
    <cellStyle name="40% - 强调文字颜色 2 9 4" xfId="0"/>
    <cellStyle name="40% - 强调文字颜色 2 9 5" xfId="0"/>
    <cellStyle name="40% - 强调文字颜色 2 9 6" xfId="0"/>
    <cellStyle name="40% - 强调文字颜色 2 9 7" xfId="0"/>
    <cellStyle name="40% - 强调文字颜色 2 9 8" xfId="0"/>
    <cellStyle name="40% - 强调文字颜色 2 9 9" xfId="0"/>
    <cellStyle name="40% - 强调文字颜色 2 90" xfId="0"/>
    <cellStyle name="40% - 强调文字颜色 2 91" xfId="0"/>
    <cellStyle name="40% - 强调文字颜色 2 92" xfId="0"/>
    <cellStyle name="40% - 强调文字颜色 2 93" xfId="0"/>
    <cellStyle name="40% - 强调文字颜色 2 94" xfId="0"/>
    <cellStyle name="40% - 强调文字颜色 2 95" xfId="0"/>
    <cellStyle name="40% - 强调文字颜色 2 96" xfId="0"/>
    <cellStyle name="40% - 强调文字颜色 2 97" xfId="0"/>
    <cellStyle name="40% - 强调文字颜色 2 98" xfId="0"/>
    <cellStyle name="40% - 强调文字颜色 2 99" xfId="0"/>
    <cellStyle name="40% - 强调文字颜色 3 10" xfId="0"/>
    <cellStyle name="40% - 强调文字颜色 3 10 10" xfId="0"/>
    <cellStyle name="40% - 强调文字颜色 3 10 2" xfId="0"/>
    <cellStyle name="40% - 强调文字颜色 3 10 3" xfId="0"/>
    <cellStyle name="40% - 强调文字颜色 3 10 4" xfId="0"/>
    <cellStyle name="40% - 强调文字颜色 3 10 5" xfId="0"/>
    <cellStyle name="40% - 强调文字颜色 3 10 6" xfId="0"/>
    <cellStyle name="40% - 强调文字颜色 3 10 7" xfId="0"/>
    <cellStyle name="40% - 强调文字颜色 3 10 8" xfId="0"/>
    <cellStyle name="40% - 强调文字颜色 3 10 9" xfId="0"/>
    <cellStyle name="40% - 强调文字颜色 3 100" xfId="0"/>
    <cellStyle name="40% - 强调文字颜色 3 101" xfId="0"/>
    <cellStyle name="40% - 强调文字颜色 3 102" xfId="0"/>
    <cellStyle name="40% - 强调文字颜色 3 103" xfId="0"/>
    <cellStyle name="40% - 强调文字颜色 3 104" xfId="0"/>
    <cellStyle name="40% - 强调文字颜色 3 105" xfId="0"/>
    <cellStyle name="40% - 强调文字颜色 3 106" xfId="0"/>
    <cellStyle name="40% - 强调文字颜色 3 107" xfId="0"/>
    <cellStyle name="40% - 强调文字颜色 3 108" xfId="0"/>
    <cellStyle name="40% - 强调文字颜色 3 109" xfId="0"/>
    <cellStyle name="40% - 强调文字颜色 3 11" xfId="0"/>
    <cellStyle name="40% - 强调文字颜色 3 11 10" xfId="0"/>
    <cellStyle name="40% - 强调文字颜色 3 11 2" xfId="0"/>
    <cellStyle name="40% - 强调文字颜色 3 11 3" xfId="0"/>
    <cellStyle name="40% - 强调文字颜色 3 11 4" xfId="0"/>
    <cellStyle name="40% - 强调文字颜色 3 11 5" xfId="0"/>
    <cellStyle name="40% - 强调文字颜色 3 11 6" xfId="0"/>
    <cellStyle name="40% - 强调文字颜色 3 11 7" xfId="0"/>
    <cellStyle name="40% - 强调文字颜色 3 11 8" xfId="0"/>
    <cellStyle name="40% - 强调文字颜色 3 11 9" xfId="0"/>
    <cellStyle name="40% - 强调文字颜色 3 110" xfId="0"/>
    <cellStyle name="40% - 强调文字颜色 3 111" xfId="0"/>
    <cellStyle name="40% - 强调文字颜色 3 112" xfId="0"/>
    <cellStyle name="40% - 强调文字颜色 3 113" xfId="0"/>
    <cellStyle name="40% - 强调文字颜色 3 114" xfId="0"/>
    <cellStyle name="40% - 强调文字颜色 3 115" xfId="0"/>
    <cellStyle name="40% - 强调文字颜色 3 116" xfId="0"/>
    <cellStyle name="40% - 强调文字颜色 3 117" xfId="0"/>
    <cellStyle name="40% - 强调文字颜色 3 118" xfId="0"/>
    <cellStyle name="40% - 强调文字颜色 3 119" xfId="0"/>
    <cellStyle name="40% - 强调文字颜色 3 12" xfId="0"/>
    <cellStyle name="40% - 强调文字颜色 3 12 10" xfId="0"/>
    <cellStyle name="40% - 强调文字颜色 3 12 2" xfId="0"/>
    <cellStyle name="40% - 强调文字颜色 3 12 3" xfId="0"/>
    <cellStyle name="40% - 强调文字颜色 3 12 4" xfId="0"/>
    <cellStyle name="40% - 强调文字颜色 3 12 5" xfId="0"/>
    <cellStyle name="40% - 强调文字颜色 3 12 6" xfId="0"/>
    <cellStyle name="40% - 强调文字颜色 3 12 7" xfId="0"/>
    <cellStyle name="40% - 强调文字颜色 3 12 8" xfId="0"/>
    <cellStyle name="40% - 强调文字颜色 3 12 9" xfId="0"/>
    <cellStyle name="40% - 强调文字颜色 3 120" xfId="0"/>
    <cellStyle name="40% - 强调文字颜色 3 121" xfId="0"/>
    <cellStyle name="40% - 强调文字颜色 3 122" xfId="0"/>
    <cellStyle name="40% - 强调文字颜色 3 123" xfId="0"/>
    <cellStyle name="40% - 强调文字颜色 3 124" xfId="0"/>
    <cellStyle name="40% - 强调文字颜色 3 125" xfId="0"/>
    <cellStyle name="40% - 强调文字颜色 3 126" xfId="0"/>
    <cellStyle name="40% - 强调文字颜色 3 127" xfId="0"/>
    <cellStyle name="40% - 强调文字颜色 3 128" xfId="0"/>
    <cellStyle name="40% - 强调文字颜色 3 129" xfId="0"/>
    <cellStyle name="40% - 强调文字颜色 3 13" xfId="0"/>
    <cellStyle name="40% - 强调文字颜色 3 13 2" xfId="0"/>
    <cellStyle name="40% - 强调文字颜色 3 13 3" xfId="0"/>
    <cellStyle name="40% - 强调文字颜色 3 13 4" xfId="0"/>
    <cellStyle name="40% - 强调文字颜色 3 13 5" xfId="0"/>
    <cellStyle name="40% - 强调文字颜色 3 13 6" xfId="0"/>
    <cellStyle name="40% - 强调文字颜色 3 13 7" xfId="0"/>
    <cellStyle name="40% - 强调文字颜色 3 13 8" xfId="0"/>
    <cellStyle name="40% - 强调文字颜色 3 13 9" xfId="0"/>
    <cellStyle name="40% - 强调文字颜色 3 130" xfId="0"/>
    <cellStyle name="40% - 强调文字颜色 3 131" xfId="0"/>
    <cellStyle name="40% - 强调文字颜色 3 132" xfId="0"/>
    <cellStyle name="40% - 强调文字颜色 3 133" xfId="0"/>
    <cellStyle name="40% - 强调文字颜色 3 134" xfId="0"/>
    <cellStyle name="40% - 强调文字颜色 3 135" xfId="0"/>
    <cellStyle name="40% - 强调文字颜色 3 136" xfId="0"/>
    <cellStyle name="40% - 强调文字颜色 3 137" xfId="0"/>
    <cellStyle name="40% - 强调文字颜色 3 138" xfId="0"/>
    <cellStyle name="40% - 强调文字颜色 3 139" xfId="0"/>
    <cellStyle name="40% - 强调文字颜色 3 14" xfId="0"/>
    <cellStyle name="40% - 强调文字颜色 3 14 2" xfId="0"/>
    <cellStyle name="40% - 强调文字颜色 3 14 3" xfId="0"/>
    <cellStyle name="40% - 强调文字颜色 3 14 4" xfId="0"/>
    <cellStyle name="40% - 强调文字颜色 3 14 5" xfId="0"/>
    <cellStyle name="40% - 强调文字颜色 3 14 6" xfId="0"/>
    <cellStyle name="40% - 强调文字颜色 3 14 7" xfId="0"/>
    <cellStyle name="40% - 强调文字颜色 3 14 8" xfId="0"/>
    <cellStyle name="40% - 强调文字颜色 3 14 9" xfId="0"/>
    <cellStyle name="40% - 强调文字颜色 3 140" xfId="0"/>
    <cellStyle name="40% - 强调文字颜色 3 141" xfId="0"/>
    <cellStyle name="40% - 强调文字颜色 3 142" xfId="0"/>
    <cellStyle name="40% - 强调文字颜色 3 143" xfId="0"/>
    <cellStyle name="40% - 强调文字颜色 3 144" xfId="0"/>
    <cellStyle name="40% - 强调文字颜色 3 145" xfId="0"/>
    <cellStyle name="40% - 强调文字颜色 3 146" xfId="0"/>
    <cellStyle name="40% - 强调文字颜色 3 147" xfId="0"/>
    <cellStyle name="40% - 强调文字颜色 3 148" xfId="0"/>
    <cellStyle name="40% - 强调文字颜色 3 149" xfId="0"/>
    <cellStyle name="40% - 强调文字颜色 3 15" xfId="0"/>
    <cellStyle name="40% - 强调文字颜色 3 15 2" xfId="0"/>
    <cellStyle name="40% - 强调文字颜色 3 15 3" xfId="0"/>
    <cellStyle name="40% - 强调文字颜色 3 15 4" xfId="0"/>
    <cellStyle name="40% - 强调文字颜色 3 15 5" xfId="0"/>
    <cellStyle name="40% - 强调文字颜色 3 15 6" xfId="0"/>
    <cellStyle name="40% - 强调文字颜色 3 15 7" xfId="0"/>
    <cellStyle name="40% - 强调文字颜色 3 15 8" xfId="0"/>
    <cellStyle name="40% - 强调文字颜色 3 15 9" xfId="0"/>
    <cellStyle name="40% - 强调文字颜色 3 150" xfId="0"/>
    <cellStyle name="40% - 强调文字颜色 3 151" xfId="0"/>
    <cellStyle name="40% - 强调文字颜色 3 152" xfId="0"/>
    <cellStyle name="40% - 强调文字颜色 3 153" xfId="0"/>
    <cellStyle name="40% - 强调文字颜色 3 154" xfId="0"/>
    <cellStyle name="40% - 强调文字颜色 3 155" xfId="0"/>
    <cellStyle name="40% - 强调文字颜色 3 156" xfId="0"/>
    <cellStyle name="40% - 强调文字颜色 3 157" xfId="0"/>
    <cellStyle name="40% - 强调文字颜色 3 158" xfId="0"/>
    <cellStyle name="40% - 强调文字颜色 3 159" xfId="0"/>
    <cellStyle name="40% - 强调文字颜色 3 16" xfId="0"/>
    <cellStyle name="40% - 强调文字颜色 3 16 2" xfId="0"/>
    <cellStyle name="40% - 强调文字颜色 3 16 3" xfId="0"/>
    <cellStyle name="40% - 强调文字颜色 3 16 4" xfId="0"/>
    <cellStyle name="40% - 强调文字颜色 3 16 5" xfId="0"/>
    <cellStyle name="40% - 强调文字颜色 3 16 6" xfId="0"/>
    <cellStyle name="40% - 强调文字颜色 3 16 7" xfId="0"/>
    <cellStyle name="40% - 强调文字颜色 3 16 8" xfId="0"/>
    <cellStyle name="40% - 强调文字颜色 3 16 9" xfId="0"/>
    <cellStyle name="40% - 强调文字颜色 3 160" xfId="0"/>
    <cellStyle name="40% - 强调文字颜色 3 161" xfId="0"/>
    <cellStyle name="40% - 强调文字颜色 3 162" xfId="0"/>
    <cellStyle name="40% - 强调文字颜色 3 163" xfId="0"/>
    <cellStyle name="40% - 强调文字颜色 3 164" xfId="0"/>
    <cellStyle name="40% - 强调文字颜色 3 165" xfId="0"/>
    <cellStyle name="40% - 强调文字颜色 3 166" xfId="0"/>
    <cellStyle name="40% - 强调文字颜色 3 167" xfId="0"/>
    <cellStyle name="40% - 强调文字颜色 3 168" xfId="0"/>
    <cellStyle name="40% - 强调文字颜色 3 169" xfId="0"/>
    <cellStyle name="40% - 强调文字颜色 3 17" xfId="0"/>
    <cellStyle name="40% - 强调文字颜色 3 17 2" xfId="0"/>
    <cellStyle name="40% - 强调文字颜色 3 17 3" xfId="0"/>
    <cellStyle name="40% - 强调文字颜色 3 17 4" xfId="0"/>
    <cellStyle name="40% - 强调文字颜色 3 17 5" xfId="0"/>
    <cellStyle name="40% - 强调文字颜色 3 17 6" xfId="0"/>
    <cellStyle name="40% - 强调文字颜色 3 17 7" xfId="0"/>
    <cellStyle name="40% - 强调文字颜色 3 17 8" xfId="0"/>
    <cellStyle name="40% - 强调文字颜色 3 170" xfId="0"/>
    <cellStyle name="40% - 强调文字颜色 3 171" xfId="0"/>
    <cellStyle name="40% - 强调文字颜色 3 172" xfId="0"/>
    <cellStyle name="40% - 强调文字颜色 3 173" xfId="0"/>
    <cellStyle name="40% - 强调文字颜色 3 174" xfId="0"/>
    <cellStyle name="40% - 强调文字颜色 3 175" xfId="0"/>
    <cellStyle name="40% - 强调文字颜色 3 176" xfId="0"/>
    <cellStyle name="40% - 强调文字颜色 3 177" xfId="0"/>
    <cellStyle name="40% - 强调文字颜色 3 178" xfId="0"/>
    <cellStyle name="40% - 强调文字颜色 3 179" xfId="0"/>
    <cellStyle name="40% - 强调文字颜色 3 18" xfId="0"/>
    <cellStyle name="40% - 强调文字颜色 3 18 2" xfId="0"/>
    <cellStyle name="40% - 强调文字颜色 3 18 3" xfId="0"/>
    <cellStyle name="40% - 强调文字颜色 3 18 4" xfId="0"/>
    <cellStyle name="40% - 强调文字颜色 3 18 5" xfId="0"/>
    <cellStyle name="40% - 强调文字颜色 3 18 6" xfId="0"/>
    <cellStyle name="40% - 强调文字颜色 3 18 7" xfId="0"/>
    <cellStyle name="40% - 强调文字颜色 3 180" xfId="0"/>
    <cellStyle name="40% - 强调文字颜色 3 181" xfId="0"/>
    <cellStyle name="40% - 强调文字颜色 3 182" xfId="0"/>
    <cellStyle name="40% - 强调文字颜色 3 183" xfId="0"/>
    <cellStyle name="40% - 强调文字颜色 3 184" xfId="0"/>
    <cellStyle name="40% - 强调文字颜色 3 185" xfId="0"/>
    <cellStyle name="40% - 强调文字颜色 3 186" xfId="0"/>
    <cellStyle name="40% - 强调文字颜色 3 187" xfId="0"/>
    <cellStyle name="40% - 强调文字颜色 3 188" xfId="0"/>
    <cellStyle name="40% - 强调文字颜色 3 189" xfId="0"/>
    <cellStyle name="40% - 强调文字颜色 3 19" xfId="0"/>
    <cellStyle name="40% - 强调文字颜色 3 19 2" xfId="0"/>
    <cellStyle name="40% - 强调文字颜色 3 19 3" xfId="0"/>
    <cellStyle name="40% - 强调文字颜色 3 19 4" xfId="0"/>
    <cellStyle name="40% - 强调文字颜色 3 19 5" xfId="0"/>
    <cellStyle name="40% - 强调文字颜色 3 190" xfId="0"/>
    <cellStyle name="40% - 强调文字颜色 3 191" xfId="0"/>
    <cellStyle name="40% - 强调文字颜色 3 192" xfId="0"/>
    <cellStyle name="40% - 强调文字颜色 3 193" xfId="0"/>
    <cellStyle name="40% - 强调文字颜色 3 194" xfId="0"/>
    <cellStyle name="40% - 强调文字颜色 3 195" xfId="0"/>
    <cellStyle name="40% - 强调文字颜色 3 196" xfId="0"/>
    <cellStyle name="40% - 强调文字颜色 3 197" xfId="0"/>
    <cellStyle name="40% - 强调文字颜色 3 198" xfId="0"/>
    <cellStyle name="40% - 强调文字颜色 3 199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13" xfId="0"/>
    <cellStyle name="40% - 强调文字颜色 3 2 14" xfId="0"/>
    <cellStyle name="40% - 强调文字颜色 3 2 15" xfId="0"/>
    <cellStyle name="40% - 强调文字颜色 3 2 16" xfId="0"/>
    <cellStyle name="40% - 强调文字颜色 3 2 17" xfId="0"/>
    <cellStyle name="40% - 强调文字颜色 3 2 18" xfId="0"/>
    <cellStyle name="40% - 强调文字颜色 3 2 19" xfId="0"/>
    <cellStyle name="40% - 强调文字颜色 3 2 2" xfId="0"/>
    <cellStyle name="40% - 强调文字颜色 3 2 20" xfId="0"/>
    <cellStyle name="40% - 强调文字颜色 3 2 21" xfId="0"/>
    <cellStyle name="40% - 强调文字颜色 3 2 22" xfId="0"/>
    <cellStyle name="40% - 强调文字颜色 3 2 23" xfId="0"/>
    <cellStyle name="40% - 强调文字颜色 3 2 24" xfId="0"/>
    <cellStyle name="40% - 强调文字颜色 3 2 25" xfId="0"/>
    <cellStyle name="40% - 强调文字颜色 3 2 26" xfId="0"/>
    <cellStyle name="40% - 强调文字颜色 3 2 27" xfId="0"/>
    <cellStyle name="40% - 强调文字颜色 3 2 28" xfId="0"/>
    <cellStyle name="40% - 强调文字颜色 3 2 29" xfId="0"/>
    <cellStyle name="40% - 强调文字颜色 3 2 3" xfId="0"/>
    <cellStyle name="40% - 强调文字颜色 3 2 30" xfId="0"/>
    <cellStyle name="40% - 强调文字颜色 3 2 31" xfId="0"/>
    <cellStyle name="40% - 强调文字颜色 3 2 32" xfId="0"/>
    <cellStyle name="40% - 强调文字颜色 3 2 4" xfId="0"/>
    <cellStyle name="40% - 强调文字颜色 3 2 5" xfId="0"/>
    <cellStyle name="40% - 强调文字颜色 3 2 6" xfId="0"/>
    <cellStyle name="40% - 强调文字颜色 3 2 7" xfId="0"/>
    <cellStyle name="40% - 强调文字颜色 3 2 8" xfId="0"/>
    <cellStyle name="40% - 强调文字颜色 3 2 9" xfId="0"/>
    <cellStyle name="40% - 强调文字颜色 3 20" xfId="0"/>
    <cellStyle name="40% - 强调文字颜色 3 20 2" xfId="0"/>
    <cellStyle name="40% - 强调文字颜色 3 20 3" xfId="0"/>
    <cellStyle name="40% - 强调文字颜色 3 20 4" xfId="0"/>
    <cellStyle name="40% - 强调文字颜色 3 20 5" xfId="0"/>
    <cellStyle name="40% - 强调文字颜色 3 200" xfId="0"/>
    <cellStyle name="40% - 强调文字颜色 3 201" xfId="0"/>
    <cellStyle name="40% - 强调文字颜色 3 21" xfId="0"/>
    <cellStyle name="40% - 强调文字颜色 3 21 2" xfId="0"/>
    <cellStyle name="40% - 强调文字颜色 3 21 3" xfId="0"/>
    <cellStyle name="40% - 强调文字颜色 3 21 4" xfId="0"/>
    <cellStyle name="40% - 强调文字颜色 3 21 5" xfId="0"/>
    <cellStyle name="40% - 强调文字颜色 3 22" xfId="0"/>
    <cellStyle name="40% - 强调文字颜色 3 22 2" xfId="0"/>
    <cellStyle name="40% - 强调文字颜色 3 22 3" xfId="0"/>
    <cellStyle name="40% - 强调文字颜色 3 22 4" xfId="0"/>
    <cellStyle name="40% - 强调文字颜色 3 22 5" xfId="0"/>
    <cellStyle name="40% - 强调文字颜色 3 23" xfId="0"/>
    <cellStyle name="40% - 强调文字颜色 3 23 2" xfId="0"/>
    <cellStyle name="40% - 强调文字颜色 3 23 3" xfId="0"/>
    <cellStyle name="40% - 强调文字颜色 3 23 4" xfId="0"/>
    <cellStyle name="40% - 强调文字颜色 3 23 5" xfId="0"/>
    <cellStyle name="40% - 强调文字颜色 3 24" xfId="0"/>
    <cellStyle name="40% - 强调文字颜色 3 24 2" xfId="0"/>
    <cellStyle name="40% - 强调文字颜色 3 24 3" xfId="0"/>
    <cellStyle name="40% - 强调文字颜色 3 24 4" xfId="0"/>
    <cellStyle name="40% - 强调文字颜色 3 24 5" xfId="0"/>
    <cellStyle name="40% - 强调文字颜色 3 25" xfId="0"/>
    <cellStyle name="40% - 强调文字颜色 3 25 2" xfId="0"/>
    <cellStyle name="40% - 强调文字颜色 3 25 3" xfId="0"/>
    <cellStyle name="40% - 强调文字颜色 3 25 4" xfId="0"/>
    <cellStyle name="40% - 强调文字颜色 3 25 5" xfId="0"/>
    <cellStyle name="40% - 强调文字颜色 3 26" xfId="0"/>
    <cellStyle name="40% - 强调文字颜色 3 26 2" xfId="0"/>
    <cellStyle name="40% - 强调文字颜色 3 26 3" xfId="0"/>
    <cellStyle name="40% - 强调文字颜色 3 26 4" xfId="0"/>
    <cellStyle name="40% - 强调文字颜色 3 26 5" xfId="0"/>
    <cellStyle name="40% - 强调文字颜色 3 27" xfId="0"/>
    <cellStyle name="40% - 强调文字颜色 3 27 2" xfId="0"/>
    <cellStyle name="40% - 强调文字颜色 3 27 3" xfId="0"/>
    <cellStyle name="40% - 强调文字颜色 3 27 4" xfId="0"/>
    <cellStyle name="40% - 强调文字颜色 3 27 5" xfId="0"/>
    <cellStyle name="40% - 强调文字颜色 3 28" xfId="0"/>
    <cellStyle name="40% - 强调文字颜色 3 28 2" xfId="0"/>
    <cellStyle name="40% - 强调文字颜色 3 28 3" xfId="0"/>
    <cellStyle name="40% - 强调文字颜色 3 28 4" xfId="0"/>
    <cellStyle name="40% - 强调文字颜色 3 28 5" xfId="0"/>
    <cellStyle name="40% - 强调文字颜色 3 29" xfId="0"/>
    <cellStyle name="40% - 强调文字颜色 3 29 2" xfId="0"/>
    <cellStyle name="40% - 强调文字颜色 3 29 3" xfId="0"/>
    <cellStyle name="40% - 强调文字颜色 3 29 4" xfId="0"/>
    <cellStyle name="40% - 强调文字颜色 3 29 5" xfId="0"/>
    <cellStyle name="40% - 强调文字颜色 3 3" xfId="0"/>
    <cellStyle name="40% - 强调文字颜色 3 3 10" xfId="0"/>
    <cellStyle name="40% - 强调文字颜色 3 3 11" xfId="0"/>
    <cellStyle name="40% - 强调文字颜色 3 3 12" xfId="0"/>
    <cellStyle name="40% - 强调文字颜色 3 3 13" xfId="0"/>
    <cellStyle name="40% - 强调文字颜色 3 3 14" xfId="0"/>
    <cellStyle name="40% - 强调文字颜色 3 3 15" xfId="0"/>
    <cellStyle name="40% - 强调文字颜色 3 3 16" xfId="0"/>
    <cellStyle name="40% - 强调文字颜色 3 3 17" xfId="0"/>
    <cellStyle name="40% - 强调文字颜色 3 3 2" xfId="0"/>
    <cellStyle name="40% - 强调文字颜色 3 3 3" xfId="0"/>
    <cellStyle name="40% - 强调文字颜色 3 3 4" xfId="0"/>
    <cellStyle name="40% - 强调文字颜色 3 3 5" xfId="0"/>
    <cellStyle name="40% - 强调文字颜色 3 3 6" xfId="0"/>
    <cellStyle name="40% - 强调文字颜色 3 3 7" xfId="0"/>
    <cellStyle name="40% - 强调文字颜色 3 3 8" xfId="0"/>
    <cellStyle name="40% - 强调文字颜色 3 3 9" xfId="0"/>
    <cellStyle name="40% - 强调文字颜色 3 30" xfId="0"/>
    <cellStyle name="40% - 强调文字颜色 3 30 2" xfId="0"/>
    <cellStyle name="40% - 强调文字颜色 3 30 3" xfId="0"/>
    <cellStyle name="40% - 强调文字颜色 3 30 4" xfId="0"/>
    <cellStyle name="40% - 强调文字颜色 3 30 5" xfId="0"/>
    <cellStyle name="40% - 强调文字颜色 3 31" xfId="0"/>
    <cellStyle name="40% - 强调文字颜色 3 31 2" xfId="0"/>
    <cellStyle name="40% - 强调文字颜色 3 31 3" xfId="0"/>
    <cellStyle name="40% - 强调文字颜色 3 31 4" xfId="0"/>
    <cellStyle name="40% - 强调文字颜色 3 31 5" xfId="0"/>
    <cellStyle name="40% - 强调文字颜色 3 32" xfId="0"/>
    <cellStyle name="40% - 强调文字颜色 3 32 2" xfId="0"/>
    <cellStyle name="40% - 强调文字颜色 3 32 3" xfId="0"/>
    <cellStyle name="40% - 强调文字颜色 3 32 4" xfId="0"/>
    <cellStyle name="40% - 强调文字颜色 3 32 5" xfId="0"/>
    <cellStyle name="40% - 强调文字颜色 3 33" xfId="0"/>
    <cellStyle name="40% - 强调文字颜色 3 33 2" xfId="0"/>
    <cellStyle name="40% - 强调文字颜色 3 33 3" xfId="0"/>
    <cellStyle name="40% - 强调文字颜色 3 33 4" xfId="0"/>
    <cellStyle name="40% - 强调文字颜色 3 33 5" xfId="0"/>
    <cellStyle name="40% - 强调文字颜色 3 34" xfId="0"/>
    <cellStyle name="40% - 强调文字颜色 3 34 2" xfId="0"/>
    <cellStyle name="40% - 强调文字颜色 3 34 3" xfId="0"/>
    <cellStyle name="40% - 强调文字颜色 3 34 4" xfId="0"/>
    <cellStyle name="40% - 强调文字颜色 3 34 5" xfId="0"/>
    <cellStyle name="40% - 强调文字颜色 3 35" xfId="0"/>
    <cellStyle name="40% - 强调文字颜色 3 35 2" xfId="0"/>
    <cellStyle name="40% - 强调文字颜色 3 35 3" xfId="0"/>
    <cellStyle name="40% - 强调文字颜色 3 35 4" xfId="0"/>
    <cellStyle name="40% - 强调文字颜色 3 35 5" xfId="0"/>
    <cellStyle name="40% - 强调文字颜色 3 36" xfId="0"/>
    <cellStyle name="40% - 强调文字颜色 3 36 2" xfId="0"/>
    <cellStyle name="40% - 强调文字颜色 3 36 3" xfId="0"/>
    <cellStyle name="40% - 强调文字颜色 3 36 4" xfId="0"/>
    <cellStyle name="40% - 强调文字颜色 3 36 5" xfId="0"/>
    <cellStyle name="40% - 强调文字颜色 3 37" xfId="0"/>
    <cellStyle name="40% - 强调文字颜色 3 37 2" xfId="0"/>
    <cellStyle name="40% - 强调文字颜色 3 37 3" xfId="0"/>
    <cellStyle name="40% - 强调文字颜色 3 37 4" xfId="0"/>
    <cellStyle name="40% - 强调文字颜色 3 37 5" xfId="0"/>
    <cellStyle name="40% - 强调文字颜色 3 38" xfId="0"/>
    <cellStyle name="40% - 强调文字颜色 3 39" xfId="0"/>
    <cellStyle name="40% - 强调文字颜色 3 4" xfId="0"/>
    <cellStyle name="40% - 强调文字颜色 3 4 10" xfId="0"/>
    <cellStyle name="40% - 强调文字颜色 3 4 11" xfId="0"/>
    <cellStyle name="40% - 强调文字颜色 3 4 12" xfId="0"/>
    <cellStyle name="40% - 强调文字颜色 3 4 13" xfId="0"/>
    <cellStyle name="40% - 强调文字颜色 3 4 2" xfId="0"/>
    <cellStyle name="40% - 强调文字颜色 3 4 3" xfId="0"/>
    <cellStyle name="40% - 强调文字颜色 3 4 4" xfId="0"/>
    <cellStyle name="40% - 强调文字颜色 3 4 5" xfId="0"/>
    <cellStyle name="40% - 强调文字颜色 3 4 6" xfId="0"/>
    <cellStyle name="40% - 强调文字颜色 3 4 7" xfId="0"/>
    <cellStyle name="40% - 强调文字颜色 3 4 8" xfId="0"/>
    <cellStyle name="40% - 强调文字颜色 3 4 9" xfId="0"/>
    <cellStyle name="40% - 强调文字颜色 3 40" xfId="0"/>
    <cellStyle name="40% - 强调文字颜色 3 41" xfId="0"/>
    <cellStyle name="40% - 强调文字颜色 3 42" xfId="0"/>
    <cellStyle name="40% - 强调文字颜色 3 43" xfId="0"/>
    <cellStyle name="40% - 强调文字颜色 3 44" xfId="0"/>
    <cellStyle name="40% - 强调文字颜色 3 45" xfId="0"/>
    <cellStyle name="40% - 强调文字颜色 3 46" xfId="0"/>
    <cellStyle name="40% - 强调文字颜色 3 47" xfId="0"/>
    <cellStyle name="40% - 强调文字颜色 3 48" xfId="0"/>
    <cellStyle name="40% - 强调文字颜色 3 49" xfId="0"/>
    <cellStyle name="40% - 强调文字颜色 3 5" xfId="0"/>
    <cellStyle name="40% - 强调文字颜色 3 5 10" xfId="0"/>
    <cellStyle name="40% - 强调文字颜色 3 5 11" xfId="0"/>
    <cellStyle name="40% - 强调文字颜色 3 5 2" xfId="0"/>
    <cellStyle name="40% - 强调文字颜色 3 5 3" xfId="0"/>
    <cellStyle name="40% - 强调文字颜色 3 5 4" xfId="0"/>
    <cellStyle name="40% - 强调文字颜色 3 5 5" xfId="0"/>
    <cellStyle name="40% - 强调文字颜色 3 5 6" xfId="0"/>
    <cellStyle name="40% - 强调文字颜色 3 5 7" xfId="0"/>
    <cellStyle name="40% - 强调文字颜色 3 5 8" xfId="0"/>
    <cellStyle name="40% - 强调文字颜色 3 5 9" xfId="0"/>
    <cellStyle name="40% - 强调文字颜色 3 50" xfId="0"/>
    <cellStyle name="40% - 强调文字颜色 3 51" xfId="0"/>
    <cellStyle name="40% - 强调文字颜色 3 52" xfId="0"/>
    <cellStyle name="40% - 强调文字颜色 3 53" xfId="0"/>
    <cellStyle name="40% - 强调文字颜色 3 54" xfId="0"/>
    <cellStyle name="40% - 强调文字颜色 3 55" xfId="0"/>
    <cellStyle name="40% - 强调文字颜色 3 56" xfId="0"/>
    <cellStyle name="40% - 强调文字颜色 3 57" xfId="0"/>
    <cellStyle name="40% - 强调文字颜色 3 58" xfId="0"/>
    <cellStyle name="40% - 强调文字颜色 3 59" xfId="0"/>
    <cellStyle name="40% - 强调文字颜色 3 6" xfId="0"/>
    <cellStyle name="40% - 强调文字颜色 3 6 10" xfId="0"/>
    <cellStyle name="40% - 强调文字颜色 3 6 2" xfId="0"/>
    <cellStyle name="40% - 强调文字颜色 3 6 3" xfId="0"/>
    <cellStyle name="40% - 强调文字颜色 3 6 4" xfId="0"/>
    <cellStyle name="40% - 强调文字颜色 3 6 5" xfId="0"/>
    <cellStyle name="40% - 强调文字颜色 3 6 6" xfId="0"/>
    <cellStyle name="40% - 强调文字颜色 3 6 7" xfId="0"/>
    <cellStyle name="40% - 强调文字颜色 3 6 8" xfId="0"/>
    <cellStyle name="40% - 强调文字颜色 3 6 9" xfId="0"/>
    <cellStyle name="40% - 强调文字颜色 3 60" xfId="0"/>
    <cellStyle name="40% - 强调文字颜色 3 61" xfId="0"/>
    <cellStyle name="40% - 强调文字颜色 3 62" xfId="0"/>
    <cellStyle name="40% - 强调文字颜色 3 63" xfId="0"/>
    <cellStyle name="40% - 强调文字颜色 3 64" xfId="0"/>
    <cellStyle name="40% - 强调文字颜色 3 65" xfId="0"/>
    <cellStyle name="40% - 强调文字颜色 3 66" xfId="0"/>
    <cellStyle name="40% - 强调文字颜色 3 67" xfId="0"/>
    <cellStyle name="40% - 强调文字颜色 3 68" xfId="0"/>
    <cellStyle name="40% - 强调文字颜色 3 69" xfId="0"/>
    <cellStyle name="40% - 强调文字颜色 3 7" xfId="0"/>
    <cellStyle name="40% - 强调文字颜色 3 7 10" xfId="0"/>
    <cellStyle name="40% - 强调文字颜色 3 7 2" xfId="0"/>
    <cellStyle name="40% - 强调文字颜色 3 7 3" xfId="0"/>
    <cellStyle name="40% - 强调文字颜色 3 7 4" xfId="0"/>
    <cellStyle name="40% - 强调文字颜色 3 7 5" xfId="0"/>
    <cellStyle name="40% - 强调文字颜色 3 7 6" xfId="0"/>
    <cellStyle name="40% - 强调文字颜色 3 7 7" xfId="0"/>
    <cellStyle name="40% - 强调文字颜色 3 7 8" xfId="0"/>
  </cellStyles>
  <dxfs count="2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21.62"/>
    <col collapsed="false" customWidth="true" hidden="false" outlineLevel="0" max="4" min="4" style="1" width="13.36"/>
    <col collapsed="false" customWidth="true" hidden="false" outlineLevel="0" max="5" min="5" style="1" width="10.49"/>
    <col collapsed="false" customWidth="true" hidden="false" outlineLevel="0" max="6" min="6" style="1" width="22.37"/>
    <col collapsed="false" customWidth="true" hidden="false" outlineLevel="0" max="7" min="7" style="1" width="73.2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50" hidden="false" customHeight="true" outlineLevel="0" collapsed="false">
      <c r="A2" s="3" t="s">
        <v>8</v>
      </c>
      <c r="B2" s="4" t="s">
        <v>9</v>
      </c>
      <c r="C2" s="5" t="s">
        <v>10</v>
      </c>
      <c r="D2" s="4" t="s">
        <v>11</v>
      </c>
      <c r="E2" s="4" t="s">
        <v>12</v>
      </c>
      <c r="F2" s="5" t="s">
        <v>13</v>
      </c>
      <c r="G2" s="5" t="s">
        <v>14</v>
      </c>
      <c r="H2" s="4" t="s">
        <v>15</v>
      </c>
    </row>
    <row r="3" customFormat="false" ht="50" hidden="false" customHeight="true" outlineLevel="0" collapsed="false">
      <c r="A3" s="3" t="s">
        <v>16</v>
      </c>
      <c r="B3" s="4" t="s">
        <v>17</v>
      </c>
      <c r="C3" s="5" t="s">
        <v>18</v>
      </c>
      <c r="D3" s="4" t="s">
        <v>19</v>
      </c>
      <c r="E3" s="4" t="s">
        <v>12</v>
      </c>
      <c r="F3" s="5" t="s">
        <v>13</v>
      </c>
      <c r="G3" s="5" t="s">
        <v>20</v>
      </c>
      <c r="H3" s="4" t="s">
        <v>15</v>
      </c>
    </row>
    <row r="4" customFormat="false" ht="50" hidden="false" customHeight="true" outlineLevel="0" collapsed="false">
      <c r="A4" s="3" t="s">
        <v>21</v>
      </c>
      <c r="B4" s="4" t="s">
        <v>22</v>
      </c>
      <c r="C4" s="5" t="s">
        <v>23</v>
      </c>
      <c r="D4" s="4" t="s">
        <v>24</v>
      </c>
      <c r="E4" s="4" t="s">
        <v>12</v>
      </c>
      <c r="F4" s="5" t="s">
        <v>13</v>
      </c>
      <c r="G4" s="5" t="s">
        <v>25</v>
      </c>
      <c r="H4" s="4" t="s">
        <v>26</v>
      </c>
    </row>
    <row r="5" customFormat="false" ht="50" hidden="false" customHeight="true" outlineLevel="0" collapsed="false">
      <c r="A5" s="3" t="s">
        <v>27</v>
      </c>
      <c r="B5" s="5"/>
      <c r="C5" s="5" t="s">
        <v>28</v>
      </c>
      <c r="D5" s="4" t="s">
        <v>29</v>
      </c>
      <c r="E5" s="4" t="s">
        <v>12</v>
      </c>
      <c r="F5" s="5" t="s">
        <v>13</v>
      </c>
      <c r="G5" s="5" t="s">
        <v>30</v>
      </c>
      <c r="H5" s="4" t="s">
        <v>15</v>
      </c>
    </row>
  </sheetData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2:C4">
    <cfRule type="expression" priority="3" aboveAverage="0" equalAverage="0" bottom="0" percent="0" rank="0" text="" dxfId="1">
      <formula>AND(COUNTIF($C$2:$C$4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08:10Z</dcterms:created>
  <dc:creator>微软用户</dc:creator>
  <dc:description/>
  <dc:language>en-US</dc:language>
  <cp:lastModifiedBy>Administrator</cp:lastModifiedBy>
  <dcterms:modified xsi:type="dcterms:W3CDTF">2025-03-10T10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8E19433BB4961AF8C2461F0C37C8E_12</vt:lpwstr>
  </property>
  <property fmtid="{D5CDD505-2E9C-101B-9397-08002B2CF9AE}" pid="3" name="KSOProductBuildVer">
    <vt:lpwstr>2052-12.1.0.15374</vt:lpwstr>
  </property>
</Properties>
</file>