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率" sheetId="1" state="visible" r:id="rId2"/>
    <sheet name="Sheet1" sheetId="2" state="hidden" r:id="rId3"/>
  </sheets>
  <definedNames>
    <definedName function="false" hidden="false" localSheetId="0" name="Print_Area" vbProcedure="false">合格率!$A$2:$O$103</definedName>
    <definedName function="false" hidden="false" localSheetId="0" name="Print_Titles" vbProcedure="false">合格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全市驾校考试合格率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科目三安全文明驾驶常识</t>
  </si>
  <si>
    <r>
      <rPr>
        <b val="true"/>
        <sz val="11"/>
        <rFont val="Noto Sans"/>
        <family val="2"/>
      </rPr>
      <t xml:space="preserve">平均合格率</t>
    </r>
    <r>
      <rPr>
        <b val="true"/>
        <sz val="11"/>
        <rFont val="宋体"/>
        <family val="0"/>
        <charset val="134"/>
      </rPr>
      <t xml:space="preserve">(%)</t>
    </r>
  </si>
  <si>
    <t xml:space="preserve">排名</t>
  </si>
  <si>
    <t xml:space="preserve">实际考试人数</t>
  </si>
  <si>
    <t xml:space="preserve">合格人数</t>
  </si>
  <si>
    <r>
      <rPr>
        <b val="true"/>
        <sz val="11"/>
        <rFont val="Noto Sans"/>
        <family val="2"/>
      </rPr>
      <t xml:space="preserve">合格率</t>
    </r>
    <r>
      <rPr>
        <b val="true"/>
        <sz val="11"/>
        <rFont val="宋体"/>
        <family val="0"/>
        <charset val="134"/>
      </rPr>
      <t xml:space="preserve">(%)</t>
    </r>
  </si>
  <si>
    <t xml:space="preserve">合格  人数</t>
  </si>
  <si>
    <t xml:space="preserve">福清金鑫</t>
  </si>
  <si>
    <t xml:space="preserve">福州宏建</t>
  </si>
  <si>
    <t xml:space="preserve">福州名城</t>
  </si>
  <si>
    <t xml:space="preserve">永泰福泰</t>
  </si>
  <si>
    <t xml:space="preserve">福州明顺</t>
  </si>
  <si>
    <t xml:space="preserve">连江金泉</t>
  </si>
  <si>
    <t xml:space="preserve">永泰达兴</t>
  </si>
  <si>
    <t xml:space="preserve">闽清广诚</t>
  </si>
  <si>
    <t xml:space="preserve">闽侯顺程</t>
  </si>
  <si>
    <t xml:space="preserve">福清志诚</t>
  </si>
  <si>
    <t xml:space="preserve">福州杰兴</t>
  </si>
  <si>
    <t xml:space="preserve">福清吓弟</t>
  </si>
  <si>
    <t xml:space="preserve">福清建鸿</t>
  </si>
  <si>
    <t xml:space="preserve">福清顺鑫</t>
  </si>
  <si>
    <t xml:space="preserve">福清融盛</t>
  </si>
  <si>
    <t xml:space="preserve">连江兴达</t>
  </si>
  <si>
    <t xml:space="preserve">福州优信</t>
  </si>
  <si>
    <t xml:space="preserve">连江锦安</t>
  </si>
  <si>
    <t xml:space="preserve">长乐雄丰</t>
  </si>
  <si>
    <t xml:space="preserve">福清风顺</t>
  </si>
  <si>
    <t xml:space="preserve"> </t>
  </si>
  <si>
    <t xml:space="preserve">福州诚发</t>
  </si>
  <si>
    <t xml:space="preserve">福州训捷</t>
  </si>
  <si>
    <t xml:space="preserve">闽侯意祥</t>
  </si>
  <si>
    <t xml:space="preserve">闽侯庆隆</t>
  </si>
  <si>
    <t xml:space="preserve">福州宏利佳</t>
  </si>
  <si>
    <t xml:space="preserve">长乐元利</t>
  </si>
  <si>
    <t xml:space="preserve">福州兴安</t>
  </si>
  <si>
    <t xml:space="preserve">福清融顺</t>
  </si>
  <si>
    <t xml:space="preserve">福州闽运</t>
  </si>
  <si>
    <t xml:space="preserve">长乐城南</t>
  </si>
  <si>
    <t xml:space="preserve">闽侯中安</t>
  </si>
  <si>
    <t xml:space="preserve">福清裕金</t>
  </si>
  <si>
    <t xml:space="preserve">连江志丰</t>
  </si>
  <si>
    <t xml:space="preserve">福州通驰</t>
  </si>
  <si>
    <t xml:space="preserve">连江联江</t>
  </si>
  <si>
    <t xml:space="preserve">闽侯雄丰</t>
  </si>
  <si>
    <t xml:space="preserve">福州安吉</t>
  </si>
  <si>
    <t xml:space="preserve">福清车考拉</t>
  </si>
  <si>
    <t xml:space="preserve">连江世纪</t>
  </si>
  <si>
    <t xml:space="preserve">福州建丰</t>
  </si>
  <si>
    <t xml:space="preserve">福州金泉</t>
  </si>
  <si>
    <t xml:space="preserve">福州吉安</t>
  </si>
  <si>
    <t xml:space="preserve">福清阳霞</t>
  </si>
  <si>
    <t xml:space="preserve">福州安康达</t>
  </si>
  <si>
    <t xml:space="preserve">福州顺程</t>
  </si>
  <si>
    <t xml:space="preserve">闽侯宏泰</t>
  </si>
  <si>
    <t xml:space="preserve">福清顺程</t>
  </si>
  <si>
    <t xml:space="preserve">福州挺峰</t>
  </si>
  <si>
    <t xml:space="preserve">长乐顺程</t>
  </si>
  <si>
    <t xml:space="preserve">闽侯路路通</t>
  </si>
  <si>
    <t xml:space="preserve">福州公交</t>
  </si>
  <si>
    <t xml:space="preserve">福清高水</t>
  </si>
  <si>
    <t xml:space="preserve">福州鑫汇丰</t>
  </si>
  <si>
    <t xml:space="preserve">福州御缘</t>
  </si>
  <si>
    <t xml:space="preserve">福州东门</t>
  </si>
  <si>
    <t xml:space="preserve">福州宇杰</t>
  </si>
  <si>
    <t xml:space="preserve">福州盛康</t>
  </si>
  <si>
    <t xml:space="preserve">福州兴恺</t>
  </si>
  <si>
    <t xml:space="preserve">福清康达</t>
  </si>
  <si>
    <t xml:space="preserve">福州日顺</t>
  </si>
  <si>
    <t xml:space="preserve">福州海峡</t>
  </si>
  <si>
    <t xml:space="preserve">福州天安</t>
  </si>
  <si>
    <t xml:space="preserve">闽侯雨鑫</t>
  </si>
  <si>
    <t xml:space="preserve">罗源兴隆</t>
  </si>
  <si>
    <t xml:space="preserve">福州昌明</t>
  </si>
  <si>
    <t xml:space="preserve">福清侨丰</t>
  </si>
  <si>
    <t xml:space="preserve">闽侯吉利</t>
  </si>
  <si>
    <t xml:space="preserve">福州希缘</t>
  </si>
  <si>
    <t xml:space="preserve">福州驰顺</t>
  </si>
  <si>
    <t xml:space="preserve">长乐北城</t>
  </si>
  <si>
    <t xml:space="preserve">闽侯可静</t>
  </si>
  <si>
    <t xml:space="preserve">福清信达</t>
  </si>
  <si>
    <t xml:space="preserve">福州三邦</t>
  </si>
  <si>
    <t xml:space="preserve">福州华威</t>
  </si>
  <si>
    <t xml:space="preserve">福州中健</t>
  </si>
  <si>
    <t xml:space="preserve">福州北城</t>
  </si>
  <si>
    <t xml:space="preserve">福州鑫星</t>
  </si>
  <si>
    <t xml:space="preserve">福州军安</t>
  </si>
  <si>
    <t xml:space="preserve">福清金华</t>
  </si>
  <si>
    <t xml:space="preserve">福州仓龙</t>
  </si>
  <si>
    <t xml:space="preserve">福州安裕丰</t>
  </si>
  <si>
    <t xml:space="preserve">福州晓峰</t>
  </si>
  <si>
    <t xml:space="preserve">福州军威</t>
  </si>
  <si>
    <t xml:space="preserve">福州众兴</t>
  </si>
  <si>
    <t xml:space="preserve">闽侯五矿</t>
  </si>
  <si>
    <t xml:space="preserve">闽侯永丰</t>
  </si>
  <si>
    <t xml:space="preserve">福州建安</t>
  </si>
  <si>
    <t xml:space="preserve">福州可静</t>
  </si>
  <si>
    <t xml:space="preserve">福州聚龙</t>
  </si>
  <si>
    <t xml:space="preserve">福州庆隆</t>
  </si>
  <si>
    <t xml:space="preserve">福州中路</t>
  </si>
  <si>
    <t xml:space="preserve">福州广信源</t>
  </si>
  <si>
    <t xml:space="preserve">长乐顺安</t>
  </si>
  <si>
    <t xml:space="preserve">福州闽峰</t>
  </si>
  <si>
    <t xml:space="preserve">福州锦华</t>
  </si>
  <si>
    <t xml:space="preserve">福州世昌</t>
  </si>
  <si>
    <t xml:space="preserve">福州元翔</t>
  </si>
  <si>
    <t xml:space="preserve">合计</t>
  </si>
  <si>
    <r>
      <rPr>
        <sz val="10"/>
        <rFont val="Noto Sans"/>
        <family val="2"/>
      </rPr>
      <t xml:space="preserve">备注：以上统计的是全市考场小型机动车（</t>
    </r>
    <r>
      <rPr>
        <sz val="10"/>
        <rFont val="宋体"/>
        <family val="0"/>
        <charset val="134"/>
      </rPr>
      <t xml:space="preserve">C1C2</t>
    </r>
    <r>
      <rPr>
        <sz val="10"/>
        <rFont val="Noto Sans"/>
        <family val="2"/>
      </rPr>
      <t xml:space="preserve">）驾驶考试合格率；合格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合格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考试人数；  各驾校当月无学员参加考试的科目合格率取全市平均值。</t>
    </r>
  </si>
  <si>
    <t xml:space="preserve">实考人数</t>
  </si>
  <si>
    <t xml:space="preserve">闽侯建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36"/>
    <col collapsed="false" customWidth="true" hidden="false" outlineLevel="0" max="3" min="3" style="1" width="6.62"/>
    <col collapsed="false" customWidth="true" hidden="false" outlineLevel="0" max="4" min="4" style="1" width="6.36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6.36"/>
    <col collapsed="false" customWidth="true" hidden="false" outlineLevel="0" max="8" min="8" style="1" width="10.37"/>
    <col collapsed="false" customWidth="true" hidden="false" outlineLevel="0" max="9" min="9" style="1" width="6.62"/>
    <col collapsed="false" customWidth="true" hidden="false" outlineLevel="0" max="10" min="10" style="1" width="5.36"/>
    <col collapsed="false" customWidth="true" hidden="false" outlineLevel="0" max="11" min="11" style="1" width="10.37"/>
    <col collapsed="false" customWidth="true" hidden="false" outlineLevel="0" max="12" min="12" style="1" width="6.62"/>
    <col collapsed="false" customWidth="true" hidden="false" outlineLevel="0" max="13" min="13" style="1" width="5.36"/>
    <col collapsed="false" customWidth="true" hidden="false" outlineLevel="0" max="14" min="14" style="1" width="10.37"/>
    <col collapsed="false" customWidth="true" hidden="false" outlineLevel="0" max="15" min="15" style="1" width="13.99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20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4" t="s">
        <v>8</v>
      </c>
      <c r="P3" s="4" t="s">
        <v>9</v>
      </c>
    </row>
    <row r="4" s="5" customFormat="true" ht="27" hidden="false" customHeight="false" outlineLevel="0" collapsed="false">
      <c r="A4" s="4"/>
      <c r="B4" s="4"/>
      <c r="C4" s="4" t="s">
        <v>10</v>
      </c>
      <c r="D4" s="4" t="s">
        <v>11</v>
      </c>
      <c r="E4" s="6" t="s">
        <v>12</v>
      </c>
      <c r="F4" s="4" t="s">
        <v>10</v>
      </c>
      <c r="G4" s="4" t="s">
        <v>11</v>
      </c>
      <c r="H4" s="6" t="s">
        <v>12</v>
      </c>
      <c r="I4" s="4" t="s">
        <v>10</v>
      </c>
      <c r="J4" s="4" t="s">
        <v>11</v>
      </c>
      <c r="K4" s="6" t="s">
        <v>12</v>
      </c>
      <c r="L4" s="4" t="s">
        <v>10</v>
      </c>
      <c r="M4" s="4" t="s">
        <v>13</v>
      </c>
      <c r="N4" s="6" t="s">
        <v>12</v>
      </c>
      <c r="O4" s="4"/>
      <c r="P4" s="4"/>
    </row>
    <row r="5" s="11" customFormat="true" ht="13.5" hidden="false" customHeight="false" outlineLevel="0" collapsed="false">
      <c r="A5" s="7" t="n">
        <v>1</v>
      </c>
      <c r="B5" s="8" t="s">
        <v>14</v>
      </c>
      <c r="C5" s="8" t="n">
        <v>30</v>
      </c>
      <c r="D5" s="8" t="n">
        <v>28</v>
      </c>
      <c r="E5" s="9" t="n">
        <f aca="false">D5/C5</f>
        <v>0.933333333333333</v>
      </c>
      <c r="F5" s="8" t="n">
        <v>12</v>
      </c>
      <c r="G5" s="8" t="n">
        <v>10</v>
      </c>
      <c r="H5" s="9" t="n">
        <f aca="false">G5/F5</f>
        <v>0.833333333333333</v>
      </c>
      <c r="I5" s="8" t="n">
        <v>5</v>
      </c>
      <c r="J5" s="8" t="n">
        <v>4</v>
      </c>
      <c r="K5" s="9" t="n">
        <f aca="false">J5/I5</f>
        <v>0.8</v>
      </c>
      <c r="L5" s="8" t="n">
        <v>3</v>
      </c>
      <c r="M5" s="8" t="n">
        <v>3</v>
      </c>
      <c r="N5" s="9" t="n">
        <f aca="false">M5/L5</f>
        <v>1</v>
      </c>
      <c r="O5" s="9" t="n">
        <f aca="false">(E5+H5+K5+N5)/4</f>
        <v>0.891666666666667</v>
      </c>
      <c r="P5" s="10" t="n">
        <v>1</v>
      </c>
    </row>
    <row r="6" s="11" customFormat="true" ht="13.5" hidden="false" customHeight="false" outlineLevel="0" collapsed="false">
      <c r="A6" s="7" t="n">
        <v>2</v>
      </c>
      <c r="B6" s="8" t="s">
        <v>15</v>
      </c>
      <c r="C6" s="8" t="n">
        <v>3</v>
      </c>
      <c r="D6" s="8" t="n">
        <v>3</v>
      </c>
      <c r="E6" s="9" t="n">
        <f aca="false">D6/C6</f>
        <v>1</v>
      </c>
      <c r="F6" s="8" t="n">
        <v>2</v>
      </c>
      <c r="G6" s="8" t="n">
        <v>2</v>
      </c>
      <c r="H6" s="9" t="n">
        <f aca="false">G6/F6</f>
        <v>1</v>
      </c>
      <c r="I6" s="8" t="n">
        <v>0</v>
      </c>
      <c r="J6" s="8" t="n">
        <v>0</v>
      </c>
      <c r="K6" s="9" t="n">
        <v>0.618953</v>
      </c>
      <c r="L6" s="8" t="n">
        <v>0</v>
      </c>
      <c r="M6" s="8" t="n">
        <v>0</v>
      </c>
      <c r="N6" s="9" t="n">
        <v>0.931835</v>
      </c>
      <c r="O6" s="9" t="n">
        <f aca="false">(E6+H6+K6+N6)/4</f>
        <v>0.887697</v>
      </c>
      <c r="P6" s="10" t="n">
        <v>2</v>
      </c>
    </row>
    <row r="7" s="11" customFormat="true" ht="13.5" hidden="false" customHeight="false" outlineLevel="0" collapsed="false">
      <c r="A7" s="7" t="n">
        <v>3</v>
      </c>
      <c r="B7" s="8" t="s">
        <v>16</v>
      </c>
      <c r="C7" s="8" t="n">
        <v>124</v>
      </c>
      <c r="D7" s="8" t="n">
        <v>113</v>
      </c>
      <c r="E7" s="9" t="n">
        <f aca="false">D7/C7</f>
        <v>0.911290322580645</v>
      </c>
      <c r="F7" s="8" t="n">
        <v>61</v>
      </c>
      <c r="G7" s="8" t="n">
        <v>44</v>
      </c>
      <c r="H7" s="9" t="n">
        <f aca="false">G7/F7</f>
        <v>0.721311475409836</v>
      </c>
      <c r="I7" s="8" t="n">
        <v>39</v>
      </c>
      <c r="J7" s="8" t="n">
        <v>31</v>
      </c>
      <c r="K7" s="9" t="n">
        <f aca="false">J7/I7</f>
        <v>0.794871794871795</v>
      </c>
      <c r="L7" s="8" t="n">
        <v>24</v>
      </c>
      <c r="M7" s="8" t="n">
        <v>24</v>
      </c>
      <c r="N7" s="9" t="n">
        <f aca="false">M7/L7</f>
        <v>1</v>
      </c>
      <c r="O7" s="9" t="n">
        <f aca="false">(E7+H7+K7+N7)/4</f>
        <v>0.856868398215569</v>
      </c>
      <c r="P7" s="10" t="n">
        <v>3</v>
      </c>
    </row>
    <row r="8" s="11" customFormat="true" ht="13.5" hidden="false" customHeight="false" outlineLevel="0" collapsed="false">
      <c r="A8" s="7" t="n">
        <v>4</v>
      </c>
      <c r="B8" s="8" t="s">
        <v>17</v>
      </c>
      <c r="C8" s="8" t="n">
        <v>201</v>
      </c>
      <c r="D8" s="8" t="n">
        <v>182</v>
      </c>
      <c r="E8" s="9" t="n">
        <f aca="false">D8/C8</f>
        <v>0.90547263681592</v>
      </c>
      <c r="F8" s="8" t="n">
        <v>132</v>
      </c>
      <c r="G8" s="8" t="n">
        <v>109</v>
      </c>
      <c r="H8" s="9" t="n">
        <f aca="false">G8/F8</f>
        <v>0.825757575757576</v>
      </c>
      <c r="I8" s="8" t="n">
        <v>48</v>
      </c>
      <c r="J8" s="8" t="n">
        <v>35</v>
      </c>
      <c r="K8" s="9" t="n">
        <f aca="false">J8/I8</f>
        <v>0.729166666666667</v>
      </c>
      <c r="L8" s="8" t="n">
        <v>49</v>
      </c>
      <c r="M8" s="8" t="n">
        <v>46</v>
      </c>
      <c r="N8" s="9" t="n">
        <f aca="false">M8/L8</f>
        <v>0.938775510204082</v>
      </c>
      <c r="O8" s="9" t="n">
        <f aca="false">(E8+H8+K8+N8)/4</f>
        <v>0.849793097361061</v>
      </c>
      <c r="P8" s="10" t="n">
        <v>4</v>
      </c>
    </row>
    <row r="9" s="11" customFormat="true" ht="13.5" hidden="false" customHeight="false" outlineLevel="0" collapsed="false">
      <c r="A9" s="7" t="n">
        <v>5</v>
      </c>
      <c r="B9" s="8" t="s">
        <v>18</v>
      </c>
      <c r="C9" s="8" t="n">
        <v>112</v>
      </c>
      <c r="D9" s="8" t="n">
        <v>95</v>
      </c>
      <c r="E9" s="9" t="n">
        <f aca="false">D9/C9</f>
        <v>0.848214285714286</v>
      </c>
      <c r="F9" s="8" t="n">
        <v>20</v>
      </c>
      <c r="G9" s="8" t="n">
        <v>12</v>
      </c>
      <c r="H9" s="9" t="n">
        <f aca="false">G9/F9</f>
        <v>0.6</v>
      </c>
      <c r="I9" s="8" t="n">
        <v>3</v>
      </c>
      <c r="J9" s="8" t="n">
        <v>3</v>
      </c>
      <c r="K9" s="9" t="n">
        <f aca="false">J9/I9</f>
        <v>1</v>
      </c>
      <c r="L9" s="8" t="n">
        <v>0</v>
      </c>
      <c r="M9" s="8" t="n">
        <v>0</v>
      </c>
      <c r="N9" s="9" t="n">
        <v>0.931835</v>
      </c>
      <c r="O9" s="9" t="n">
        <f aca="false">(E9+H9+K9+N9)/4</f>
        <v>0.845012321428571</v>
      </c>
      <c r="P9" s="10" t="n">
        <v>5</v>
      </c>
    </row>
    <row r="10" s="11" customFormat="true" ht="13.5" hidden="false" customHeight="false" outlineLevel="0" collapsed="false">
      <c r="A10" s="7" t="n">
        <v>6</v>
      </c>
      <c r="B10" s="8" t="s">
        <v>19</v>
      </c>
      <c r="C10" s="8" t="n">
        <v>53</v>
      </c>
      <c r="D10" s="8" t="n">
        <v>47</v>
      </c>
      <c r="E10" s="9" t="n">
        <f aca="false">D10/C10</f>
        <v>0.886792452830189</v>
      </c>
      <c r="F10" s="8" t="n">
        <v>43</v>
      </c>
      <c r="G10" s="8" t="n">
        <v>25</v>
      </c>
      <c r="H10" s="9" t="n">
        <f aca="false">G10/F10</f>
        <v>0.581395348837209</v>
      </c>
      <c r="I10" s="8" t="n">
        <v>20</v>
      </c>
      <c r="J10" s="8" t="n">
        <v>19</v>
      </c>
      <c r="K10" s="9" t="n">
        <f aca="false">J10/I10</f>
        <v>0.95</v>
      </c>
      <c r="L10" s="8" t="n">
        <v>10</v>
      </c>
      <c r="M10" s="8" t="n">
        <v>9</v>
      </c>
      <c r="N10" s="9" t="n">
        <f aca="false">M10/L10</f>
        <v>0.9</v>
      </c>
      <c r="O10" s="9" t="n">
        <f aca="false">(E10+H10+K10+N10)/4</f>
        <v>0.829546950416849</v>
      </c>
      <c r="P10" s="10" t="n">
        <v>6</v>
      </c>
    </row>
    <row r="11" s="11" customFormat="true" ht="13.5" hidden="false" customHeight="false" outlineLevel="0" collapsed="false">
      <c r="A11" s="7" t="n">
        <v>7</v>
      </c>
      <c r="B11" s="8" t="s">
        <v>20</v>
      </c>
      <c r="C11" s="8" t="n">
        <v>88</v>
      </c>
      <c r="D11" s="8" t="n">
        <v>82</v>
      </c>
      <c r="E11" s="9" t="n">
        <f aca="false">D11/C11</f>
        <v>0.931818181818182</v>
      </c>
      <c r="F11" s="8" t="n">
        <v>87</v>
      </c>
      <c r="G11" s="8" t="n">
        <v>69</v>
      </c>
      <c r="H11" s="9" t="n">
        <f aca="false">G11/F11</f>
        <v>0.793103448275862</v>
      </c>
      <c r="I11" s="8" t="n">
        <v>49</v>
      </c>
      <c r="J11" s="8" t="n">
        <v>34</v>
      </c>
      <c r="K11" s="9" t="n">
        <f aca="false">J11/I11</f>
        <v>0.693877551020408</v>
      </c>
      <c r="L11" s="8" t="n">
        <v>49</v>
      </c>
      <c r="M11" s="8" t="n">
        <v>43</v>
      </c>
      <c r="N11" s="9" t="n">
        <f aca="false">M11/L11</f>
        <v>0.877551020408163</v>
      </c>
      <c r="O11" s="9" t="n">
        <f aca="false">(E11+H11+K11+N11)/4</f>
        <v>0.824087550380654</v>
      </c>
      <c r="P11" s="10" t="n">
        <v>7</v>
      </c>
    </row>
    <row r="12" s="11" customFormat="true" ht="13.5" hidden="false" customHeight="false" outlineLevel="0" collapsed="false">
      <c r="A12" s="7" t="n">
        <v>8</v>
      </c>
      <c r="B12" s="8" t="s">
        <v>21</v>
      </c>
      <c r="C12" s="8" t="n">
        <v>184</v>
      </c>
      <c r="D12" s="8" t="n">
        <v>147</v>
      </c>
      <c r="E12" s="9" t="n">
        <f aca="false">D12/C12</f>
        <v>0.798913043478261</v>
      </c>
      <c r="F12" s="8" t="n">
        <v>192</v>
      </c>
      <c r="G12" s="8" t="n">
        <v>139</v>
      </c>
      <c r="H12" s="9" t="n">
        <f aca="false">G12/F12</f>
        <v>0.723958333333333</v>
      </c>
      <c r="I12" s="8" t="n">
        <v>128</v>
      </c>
      <c r="J12" s="8" t="n">
        <v>105</v>
      </c>
      <c r="K12" s="9" t="n">
        <f aca="false">J12/I12</f>
        <v>0.8203125</v>
      </c>
      <c r="L12" s="8" t="n">
        <v>105</v>
      </c>
      <c r="M12" s="8" t="n">
        <v>99</v>
      </c>
      <c r="N12" s="9" t="n">
        <f aca="false">M12/L12</f>
        <v>0.942857142857143</v>
      </c>
      <c r="O12" s="9" t="n">
        <f aca="false">(E12+H12+K12+N12)/4</f>
        <v>0.821510254917184</v>
      </c>
      <c r="P12" s="10" t="n">
        <v>8</v>
      </c>
    </row>
    <row r="13" s="11" customFormat="true" ht="13.5" hidden="false" customHeight="false" outlineLevel="0" collapsed="false">
      <c r="A13" s="7" t="n">
        <v>9</v>
      </c>
      <c r="B13" s="8" t="s">
        <v>22</v>
      </c>
      <c r="C13" s="8" t="n">
        <v>27</v>
      </c>
      <c r="D13" s="8" t="n">
        <v>24</v>
      </c>
      <c r="E13" s="9" t="n">
        <f aca="false">D13/C13</f>
        <v>0.888888888888889</v>
      </c>
      <c r="F13" s="8" t="n">
        <v>21</v>
      </c>
      <c r="G13" s="8" t="n">
        <v>12</v>
      </c>
      <c r="H13" s="9" t="n">
        <f aca="false">G13/F13</f>
        <v>0.571428571428571</v>
      </c>
      <c r="I13" s="8" t="n">
        <v>24</v>
      </c>
      <c r="J13" s="8" t="n">
        <v>19</v>
      </c>
      <c r="K13" s="9" t="n">
        <f aca="false">J13/I13</f>
        <v>0.791666666666667</v>
      </c>
      <c r="L13" s="8" t="n">
        <v>17</v>
      </c>
      <c r="M13" s="8" t="n">
        <v>17</v>
      </c>
      <c r="N13" s="9" t="n">
        <f aca="false">M13/L13</f>
        <v>1</v>
      </c>
      <c r="O13" s="9" t="n">
        <f aca="false">(E13+H13+K13+N13)/4</f>
        <v>0.812996031746032</v>
      </c>
      <c r="P13" s="10" t="n">
        <v>9</v>
      </c>
    </row>
    <row r="14" s="11" customFormat="true" ht="13.5" hidden="false" customHeight="false" outlineLevel="0" collapsed="false">
      <c r="A14" s="7" t="n">
        <v>10</v>
      </c>
      <c r="B14" s="8" t="s">
        <v>23</v>
      </c>
      <c r="C14" s="8" t="n">
        <v>50</v>
      </c>
      <c r="D14" s="8" t="n">
        <v>41</v>
      </c>
      <c r="E14" s="9" t="n">
        <f aca="false">D14/C14</f>
        <v>0.82</v>
      </c>
      <c r="F14" s="8" t="n">
        <v>24</v>
      </c>
      <c r="G14" s="8" t="n">
        <v>19</v>
      </c>
      <c r="H14" s="9" t="n">
        <f aca="false">G14/F14</f>
        <v>0.791666666666667</v>
      </c>
      <c r="I14" s="8" t="n">
        <v>9</v>
      </c>
      <c r="J14" s="8" t="n">
        <v>7</v>
      </c>
      <c r="K14" s="9" t="n">
        <f aca="false">J14/I14</f>
        <v>0.777777777777778</v>
      </c>
      <c r="L14" s="8" t="n">
        <v>7</v>
      </c>
      <c r="M14" s="8" t="n">
        <v>6</v>
      </c>
      <c r="N14" s="9" t="n">
        <f aca="false">M14/L14</f>
        <v>0.857142857142857</v>
      </c>
      <c r="O14" s="9" t="n">
        <f aca="false">(E14+H14+K14+N14)/4</f>
        <v>0.811646825396825</v>
      </c>
      <c r="P14" s="10" t="n">
        <v>10</v>
      </c>
    </row>
    <row r="15" s="11" customFormat="true" ht="13.5" hidden="false" customHeight="false" outlineLevel="0" collapsed="false">
      <c r="A15" s="7" t="n">
        <v>11</v>
      </c>
      <c r="B15" s="8" t="s">
        <v>24</v>
      </c>
      <c r="C15" s="8" t="n">
        <v>12</v>
      </c>
      <c r="D15" s="8" t="n">
        <v>11</v>
      </c>
      <c r="E15" s="9" t="n">
        <f aca="false">D15/C15</f>
        <v>0.916666666666667</v>
      </c>
      <c r="F15" s="8" t="n">
        <v>35</v>
      </c>
      <c r="G15" s="8" t="n">
        <v>28</v>
      </c>
      <c r="H15" s="9" t="n">
        <f aca="false">G15/F15</f>
        <v>0.8</v>
      </c>
      <c r="I15" s="8" t="n">
        <v>35</v>
      </c>
      <c r="J15" s="8" t="n">
        <v>27</v>
      </c>
      <c r="K15" s="9" t="n">
        <v>0.555908</v>
      </c>
      <c r="L15" s="8" t="n">
        <v>30</v>
      </c>
      <c r="M15" s="8" t="n">
        <v>28</v>
      </c>
      <c r="N15" s="9" t="n">
        <v>0.95092</v>
      </c>
      <c r="O15" s="9" t="n">
        <f aca="false">(E15+H15+K15+N15)/4</f>
        <v>0.805873666666667</v>
      </c>
      <c r="P15" s="10" t="n">
        <v>11</v>
      </c>
    </row>
    <row r="16" s="11" customFormat="true" ht="13.5" hidden="false" customHeight="false" outlineLevel="0" collapsed="false">
      <c r="A16" s="7" t="n">
        <v>12</v>
      </c>
      <c r="B16" s="8" t="s">
        <v>25</v>
      </c>
      <c r="C16" s="8" t="n">
        <v>398</v>
      </c>
      <c r="D16" s="8" t="n">
        <v>343</v>
      </c>
      <c r="E16" s="9" t="n">
        <f aca="false">D16/C16</f>
        <v>0.861809045226131</v>
      </c>
      <c r="F16" s="8" t="n">
        <v>206</v>
      </c>
      <c r="G16" s="8" t="n">
        <v>139</v>
      </c>
      <c r="H16" s="9" t="n">
        <f aca="false">G16/F16</f>
        <v>0.674757281553398</v>
      </c>
      <c r="I16" s="8" t="n">
        <v>117</v>
      </c>
      <c r="J16" s="8" t="n">
        <v>83</v>
      </c>
      <c r="K16" s="9" t="n">
        <f aca="false">J16/I16</f>
        <v>0.709401709401709</v>
      </c>
      <c r="L16" s="8" t="n">
        <v>83</v>
      </c>
      <c r="M16" s="8" t="n">
        <v>79</v>
      </c>
      <c r="N16" s="9" t="n">
        <f aca="false">M16/L16</f>
        <v>0.951807228915663</v>
      </c>
      <c r="O16" s="9" t="n">
        <f aca="false">(E16+H16+K16+N16)/4</f>
        <v>0.799443816274225</v>
      </c>
      <c r="P16" s="10" t="n">
        <v>12</v>
      </c>
    </row>
    <row r="17" s="11" customFormat="true" ht="13.5" hidden="false" customHeight="false" outlineLevel="0" collapsed="false">
      <c r="A17" s="7" t="n">
        <v>13</v>
      </c>
      <c r="B17" s="8" t="s">
        <v>26</v>
      </c>
      <c r="C17" s="8" t="n">
        <v>547</v>
      </c>
      <c r="D17" s="8" t="n">
        <v>502</v>
      </c>
      <c r="E17" s="9" t="n">
        <f aca="false">D17/C17</f>
        <v>0.917733089579525</v>
      </c>
      <c r="F17" s="8" t="n">
        <v>447</v>
      </c>
      <c r="G17" s="8" t="n">
        <v>287</v>
      </c>
      <c r="H17" s="9" t="n">
        <f aca="false">G17/F17</f>
        <v>0.642058165548099</v>
      </c>
      <c r="I17" s="8" t="n">
        <v>303</v>
      </c>
      <c r="J17" s="8" t="n">
        <v>211</v>
      </c>
      <c r="K17" s="9" t="n">
        <f aca="false">J17/I17</f>
        <v>0.696369636963696</v>
      </c>
      <c r="L17" s="8" t="n">
        <v>221</v>
      </c>
      <c r="M17" s="8" t="n">
        <v>207</v>
      </c>
      <c r="N17" s="9" t="n">
        <f aca="false">M17/L17</f>
        <v>0.936651583710407</v>
      </c>
      <c r="O17" s="9" t="n">
        <f aca="false">(E17+H17+K17+N17)/4</f>
        <v>0.798203118950432</v>
      </c>
      <c r="P17" s="10" t="n">
        <v>13</v>
      </c>
    </row>
    <row r="18" s="11" customFormat="true" ht="13.5" hidden="false" customHeight="false" outlineLevel="0" collapsed="false">
      <c r="A18" s="7" t="n">
        <v>14</v>
      </c>
      <c r="B18" s="8" t="s">
        <v>27</v>
      </c>
      <c r="C18" s="8" t="n">
        <v>196</v>
      </c>
      <c r="D18" s="8" t="n">
        <v>161</v>
      </c>
      <c r="E18" s="9" t="n">
        <v>0.771628</v>
      </c>
      <c r="F18" s="8" t="n">
        <v>238</v>
      </c>
      <c r="G18" s="8" t="n">
        <v>172</v>
      </c>
      <c r="H18" s="9" t="n">
        <f aca="false">G18/F18</f>
        <v>0.722689075630252</v>
      </c>
      <c r="I18" s="8" t="n">
        <v>192</v>
      </c>
      <c r="J18" s="8" t="n">
        <v>146</v>
      </c>
      <c r="K18" s="9" t="n">
        <f aca="false">J18/I18</f>
        <v>0.760416666666667</v>
      </c>
      <c r="L18" s="8" t="n">
        <v>144</v>
      </c>
      <c r="M18" s="8" t="n">
        <v>134</v>
      </c>
      <c r="N18" s="9" t="n">
        <f aca="false">M18/L18</f>
        <v>0.930555555555556</v>
      </c>
      <c r="O18" s="9" t="n">
        <f aca="false">(E18+H18+K18+N18)/4</f>
        <v>0.796322324463119</v>
      </c>
      <c r="P18" s="10" t="n">
        <v>14</v>
      </c>
    </row>
    <row r="19" s="11" customFormat="true" ht="13.5" hidden="false" customHeight="false" outlineLevel="0" collapsed="false">
      <c r="A19" s="7" t="n">
        <v>15</v>
      </c>
      <c r="B19" s="8" t="s">
        <v>28</v>
      </c>
      <c r="C19" s="8" t="n">
        <v>84</v>
      </c>
      <c r="D19" s="8" t="n">
        <v>71</v>
      </c>
      <c r="E19" s="9" t="n">
        <f aca="false">D19/C19</f>
        <v>0.845238095238095</v>
      </c>
      <c r="F19" s="8" t="n">
        <v>53</v>
      </c>
      <c r="G19" s="8" t="n">
        <v>37</v>
      </c>
      <c r="H19" s="9" t="n">
        <f aca="false">G19/F19</f>
        <v>0.69811320754717</v>
      </c>
      <c r="I19" s="8" t="n">
        <v>31</v>
      </c>
      <c r="J19" s="8" t="n">
        <v>21</v>
      </c>
      <c r="K19" s="9" t="n">
        <f aca="false">J19/I19</f>
        <v>0.67741935483871</v>
      </c>
      <c r="L19" s="8" t="n">
        <v>23</v>
      </c>
      <c r="M19" s="8" t="n">
        <v>22</v>
      </c>
      <c r="N19" s="9" t="n">
        <f aca="false">M19/L19</f>
        <v>0.956521739130435</v>
      </c>
      <c r="O19" s="9" t="n">
        <f aca="false">(E19+H19+K19+N19)/4</f>
        <v>0.794323099188602</v>
      </c>
      <c r="P19" s="10" t="n">
        <v>15</v>
      </c>
    </row>
    <row r="20" s="11" customFormat="true" ht="13.5" hidden="false" customHeight="false" outlineLevel="0" collapsed="false">
      <c r="A20" s="7" t="n">
        <v>16</v>
      </c>
      <c r="B20" s="8" t="s">
        <v>29</v>
      </c>
      <c r="C20" s="8" t="n">
        <v>118</v>
      </c>
      <c r="D20" s="8" t="n">
        <v>100</v>
      </c>
      <c r="E20" s="9" t="n">
        <f aca="false">D20/C20</f>
        <v>0.847457627118644</v>
      </c>
      <c r="F20" s="8" t="n">
        <v>110</v>
      </c>
      <c r="G20" s="8" t="n">
        <v>83</v>
      </c>
      <c r="H20" s="9" t="n">
        <f aca="false">G20/F20</f>
        <v>0.754545454545455</v>
      </c>
      <c r="I20" s="8" t="n">
        <v>113</v>
      </c>
      <c r="J20" s="8" t="n">
        <v>69</v>
      </c>
      <c r="K20" s="9" t="n">
        <f aca="false">J20/I20</f>
        <v>0.610619469026549</v>
      </c>
      <c r="L20" s="8" t="n">
        <v>56</v>
      </c>
      <c r="M20" s="8" t="n">
        <v>54</v>
      </c>
      <c r="N20" s="9" t="n">
        <f aca="false">M20/L20</f>
        <v>0.964285714285714</v>
      </c>
      <c r="O20" s="9" t="n">
        <f aca="false">(E20+H20+K20+N20)/4</f>
        <v>0.79422706624409</v>
      </c>
      <c r="P20" s="10" t="n">
        <v>16</v>
      </c>
    </row>
    <row r="21" s="11" customFormat="true" ht="13.5" hidden="false" customHeight="false" outlineLevel="0" collapsed="false">
      <c r="A21" s="7" t="n">
        <v>17</v>
      </c>
      <c r="B21" s="8" t="s">
        <v>30</v>
      </c>
      <c r="C21" s="8" t="n">
        <v>32</v>
      </c>
      <c r="D21" s="8" t="n">
        <v>32</v>
      </c>
      <c r="E21" s="9" t="n">
        <f aca="false">D21/C21</f>
        <v>1</v>
      </c>
      <c r="F21" s="8" t="n">
        <v>0</v>
      </c>
      <c r="G21" s="8" t="n">
        <v>0</v>
      </c>
      <c r="H21" s="9" t="n">
        <v>0.595439</v>
      </c>
      <c r="I21" s="8" t="n">
        <v>0</v>
      </c>
      <c r="J21" s="8" t="n">
        <v>0</v>
      </c>
      <c r="K21" s="9" t="n">
        <v>0.616732</v>
      </c>
      <c r="L21" s="8" t="n">
        <v>0</v>
      </c>
      <c r="M21" s="8" t="n">
        <v>0</v>
      </c>
      <c r="N21" s="9" t="n">
        <v>0.954536</v>
      </c>
      <c r="O21" s="9" t="n">
        <f aca="false">(E21+H21+K21+N21)/4</f>
        <v>0.79167675</v>
      </c>
      <c r="P21" s="10" t="n">
        <v>17</v>
      </c>
    </row>
    <row r="22" s="11" customFormat="true" ht="13.5" hidden="false" customHeight="false" outlineLevel="0" collapsed="false">
      <c r="A22" s="7" t="n">
        <v>18</v>
      </c>
      <c r="B22" s="8" t="s">
        <v>31</v>
      </c>
      <c r="C22" s="8" t="n">
        <v>145</v>
      </c>
      <c r="D22" s="8" t="n">
        <v>111</v>
      </c>
      <c r="E22" s="9" t="n">
        <f aca="false">D22/C22</f>
        <v>0.76551724137931</v>
      </c>
      <c r="F22" s="8" t="n">
        <v>72</v>
      </c>
      <c r="G22" s="8" t="n">
        <v>53</v>
      </c>
      <c r="H22" s="9" t="n">
        <f aca="false">G22/F22</f>
        <v>0.736111111111111</v>
      </c>
      <c r="I22" s="8" t="n">
        <v>63</v>
      </c>
      <c r="J22" s="8" t="n">
        <v>48</v>
      </c>
      <c r="K22" s="9" t="n">
        <f aca="false">J22/I22</f>
        <v>0.761904761904762</v>
      </c>
      <c r="L22" s="8" t="n">
        <v>57</v>
      </c>
      <c r="M22" s="8" t="n">
        <v>51</v>
      </c>
      <c r="N22" s="9" t="n">
        <f aca="false">M22/L22</f>
        <v>0.894736842105263</v>
      </c>
      <c r="O22" s="9" t="n">
        <f aca="false">(E22+H22+K22+N22)/4</f>
        <v>0.789567489125112</v>
      </c>
      <c r="P22" s="10" t="n">
        <v>18</v>
      </c>
    </row>
    <row r="23" s="11" customFormat="true" ht="13.5" hidden="false" customHeight="false" outlineLevel="0" collapsed="false">
      <c r="A23" s="7" t="n">
        <v>19</v>
      </c>
      <c r="B23" s="8" t="s">
        <v>32</v>
      </c>
      <c r="C23" s="8" t="n">
        <v>801</v>
      </c>
      <c r="D23" s="8" t="n">
        <v>648</v>
      </c>
      <c r="E23" s="9" t="n">
        <f aca="false">D23/C23</f>
        <v>0.808988764044944</v>
      </c>
      <c r="F23" s="8" t="n">
        <v>520</v>
      </c>
      <c r="G23" s="8" t="n">
        <v>372</v>
      </c>
      <c r="H23" s="9" t="n">
        <f aca="false">G23/F23</f>
        <v>0.715384615384615</v>
      </c>
      <c r="I23" s="8" t="n">
        <v>331</v>
      </c>
      <c r="J23" s="8" t="n">
        <v>231</v>
      </c>
      <c r="K23" s="9" t="n">
        <f aca="false">J23/I23</f>
        <v>0.697885196374622</v>
      </c>
      <c r="L23" s="8" t="n">
        <v>233</v>
      </c>
      <c r="M23" s="8" t="n">
        <v>213</v>
      </c>
      <c r="N23" s="9" t="n">
        <f aca="false">M23/L23</f>
        <v>0.914163090128755</v>
      </c>
      <c r="O23" s="9" t="n">
        <f aca="false">(E23+H23+K23+N23)/4</f>
        <v>0.784105416483234</v>
      </c>
      <c r="P23" s="10" t="n">
        <v>19</v>
      </c>
    </row>
    <row r="24" s="11" customFormat="true" ht="13.5" hidden="false" customHeight="false" outlineLevel="0" collapsed="false">
      <c r="A24" s="7" t="n">
        <v>20</v>
      </c>
      <c r="B24" s="8" t="s">
        <v>33</v>
      </c>
      <c r="C24" s="8" t="n">
        <v>51</v>
      </c>
      <c r="D24" s="8" t="n">
        <v>40</v>
      </c>
      <c r="E24" s="9" t="n">
        <f aca="false">D24/C24</f>
        <v>0.784313725490196</v>
      </c>
      <c r="F24" s="8" t="n">
        <v>46</v>
      </c>
      <c r="G24" s="8" t="n">
        <v>34</v>
      </c>
      <c r="H24" s="9" t="n">
        <f aca="false">G24/F24</f>
        <v>0.739130434782609</v>
      </c>
      <c r="I24" s="8" t="n">
        <v>34</v>
      </c>
      <c r="J24" s="8" t="n">
        <v>23</v>
      </c>
      <c r="K24" s="9" t="n">
        <f aca="false">J24/I24</f>
        <v>0.676470588235294</v>
      </c>
      <c r="L24" s="8" t="n">
        <v>29</v>
      </c>
      <c r="M24" s="8" t="n">
        <v>27</v>
      </c>
      <c r="N24" s="9" t="n">
        <f aca="false">M24/L24</f>
        <v>0.931034482758621</v>
      </c>
      <c r="O24" s="9" t="n">
        <f aca="false">(E24+H24+K24+N24)/4</f>
        <v>0.78273730781668</v>
      </c>
      <c r="P24" s="10" t="n">
        <v>20</v>
      </c>
      <c r="W24" s="11" t="s">
        <v>34</v>
      </c>
    </row>
    <row r="25" s="11" customFormat="true" ht="13.5" hidden="false" customHeight="false" outlineLevel="0" collapsed="false">
      <c r="A25" s="7" t="n">
        <v>21</v>
      </c>
      <c r="B25" s="8" t="s">
        <v>35</v>
      </c>
      <c r="C25" s="8" t="n">
        <v>66</v>
      </c>
      <c r="D25" s="8" t="n">
        <v>53</v>
      </c>
      <c r="E25" s="9" t="n">
        <v>0.799478</v>
      </c>
      <c r="F25" s="8" t="n">
        <v>74</v>
      </c>
      <c r="G25" s="8" t="n">
        <v>53</v>
      </c>
      <c r="H25" s="9" t="n">
        <v>0.609322</v>
      </c>
      <c r="I25" s="8" t="n">
        <v>72</v>
      </c>
      <c r="J25" s="8" t="n">
        <v>57</v>
      </c>
      <c r="K25" s="9" t="n">
        <f aca="false">J25/I25</f>
        <v>0.791666666666667</v>
      </c>
      <c r="L25" s="8" t="n">
        <v>70</v>
      </c>
      <c r="M25" s="8" t="n">
        <v>65</v>
      </c>
      <c r="N25" s="9" t="n">
        <f aca="false">M25/L25</f>
        <v>0.928571428571429</v>
      </c>
      <c r="O25" s="9" t="n">
        <f aca="false">(E25+H25+K25+N25)/4</f>
        <v>0.782259523809524</v>
      </c>
      <c r="P25" s="10" t="n">
        <v>21</v>
      </c>
    </row>
    <row r="26" s="11" customFormat="true" ht="13.5" hidden="false" customHeight="false" outlineLevel="0" collapsed="false">
      <c r="A26" s="7" t="n">
        <v>22</v>
      </c>
      <c r="B26" s="8" t="s">
        <v>36</v>
      </c>
      <c r="C26" s="8" t="n">
        <v>242</v>
      </c>
      <c r="D26" s="8" t="n">
        <v>204</v>
      </c>
      <c r="E26" s="9" t="n">
        <f aca="false">D26/C26</f>
        <v>0.84297520661157</v>
      </c>
      <c r="F26" s="8" t="n">
        <v>117</v>
      </c>
      <c r="G26" s="8" t="n">
        <v>69</v>
      </c>
      <c r="H26" s="9" t="n">
        <f aca="false">G26/F26</f>
        <v>0.58974358974359</v>
      </c>
      <c r="I26" s="8" t="n">
        <v>40</v>
      </c>
      <c r="J26" s="8" t="n">
        <v>31</v>
      </c>
      <c r="K26" s="9" t="n">
        <f aca="false">J26/I26</f>
        <v>0.775</v>
      </c>
      <c r="L26" s="8" t="n">
        <v>25</v>
      </c>
      <c r="M26" s="8" t="n">
        <v>23</v>
      </c>
      <c r="N26" s="9" t="n">
        <f aca="false">M26/L26</f>
        <v>0.92</v>
      </c>
      <c r="O26" s="9" t="n">
        <f aca="false">(E26+H26+K26+N26)/4</f>
        <v>0.78192969908879</v>
      </c>
      <c r="P26" s="10" t="n">
        <v>22</v>
      </c>
    </row>
    <row r="27" s="11" customFormat="true" ht="13.5" hidden="false" customHeight="false" outlineLevel="0" collapsed="false">
      <c r="A27" s="7" t="n">
        <v>23</v>
      </c>
      <c r="B27" s="8" t="s">
        <v>37</v>
      </c>
      <c r="C27" s="8" t="n">
        <v>474</v>
      </c>
      <c r="D27" s="8" t="n">
        <v>411</v>
      </c>
      <c r="E27" s="9" t="n">
        <f aca="false">D27/C27</f>
        <v>0.867088607594937</v>
      </c>
      <c r="F27" s="8" t="n">
        <v>290</v>
      </c>
      <c r="G27" s="8" t="n">
        <v>179</v>
      </c>
      <c r="H27" s="9" t="n">
        <f aca="false">G27/F27</f>
        <v>0.617241379310345</v>
      </c>
      <c r="I27" s="8" t="n">
        <v>199</v>
      </c>
      <c r="J27" s="8" t="n">
        <v>134</v>
      </c>
      <c r="K27" s="9" t="n">
        <f aca="false">J27/I27</f>
        <v>0.673366834170854</v>
      </c>
      <c r="L27" s="8" t="n">
        <v>128</v>
      </c>
      <c r="M27" s="8" t="n">
        <v>123</v>
      </c>
      <c r="N27" s="9" t="n">
        <f aca="false">M27/L27</f>
        <v>0.9609375</v>
      </c>
      <c r="O27" s="9" t="n">
        <f aca="false">(E27+H27+K27+N27)/4</f>
        <v>0.779658580269034</v>
      </c>
      <c r="P27" s="10" t="n">
        <v>23</v>
      </c>
    </row>
    <row r="28" s="11" customFormat="true" ht="13.5" hidden="false" customHeight="false" outlineLevel="0" collapsed="false">
      <c r="A28" s="7" t="n">
        <v>24</v>
      </c>
      <c r="B28" s="8" t="s">
        <v>38</v>
      </c>
      <c r="C28" s="8" t="n">
        <v>316</v>
      </c>
      <c r="D28" s="8" t="n">
        <v>263</v>
      </c>
      <c r="E28" s="9" t="n">
        <f aca="false">D28/C28</f>
        <v>0.832278481012658</v>
      </c>
      <c r="F28" s="8" t="n">
        <v>254</v>
      </c>
      <c r="G28" s="8" t="n">
        <v>188</v>
      </c>
      <c r="H28" s="9" t="n">
        <f aca="false">G28/F28</f>
        <v>0.740157480314961</v>
      </c>
      <c r="I28" s="8" t="n">
        <v>193</v>
      </c>
      <c r="J28" s="8" t="n">
        <v>121</v>
      </c>
      <c r="K28" s="9" t="n">
        <f aca="false">J28/I28</f>
        <v>0.626943005181347</v>
      </c>
      <c r="L28" s="8" t="n">
        <v>143</v>
      </c>
      <c r="M28" s="8" t="n">
        <v>131</v>
      </c>
      <c r="N28" s="9" t="n">
        <f aca="false">M28/L28</f>
        <v>0.916083916083916</v>
      </c>
      <c r="O28" s="9" t="n">
        <f aca="false">(E28+H28+K28+N28)/4</f>
        <v>0.778865720648221</v>
      </c>
      <c r="P28" s="10" t="n">
        <v>24</v>
      </c>
    </row>
    <row r="29" s="11" customFormat="true" ht="13.5" hidden="false" customHeight="false" outlineLevel="0" collapsed="false">
      <c r="A29" s="7" t="n">
        <v>25</v>
      </c>
      <c r="B29" s="8" t="s">
        <v>39</v>
      </c>
      <c r="C29" s="8" t="n">
        <v>496</v>
      </c>
      <c r="D29" s="8" t="n">
        <v>428</v>
      </c>
      <c r="E29" s="9" t="n">
        <f aca="false">D29/C29</f>
        <v>0.862903225806452</v>
      </c>
      <c r="F29" s="8" t="n">
        <v>544</v>
      </c>
      <c r="G29" s="8" t="n">
        <v>324</v>
      </c>
      <c r="H29" s="9" t="n">
        <f aca="false">G29/F29</f>
        <v>0.595588235294118</v>
      </c>
      <c r="I29" s="8" t="n">
        <v>435</v>
      </c>
      <c r="J29" s="8" t="n">
        <v>302</v>
      </c>
      <c r="K29" s="9" t="n">
        <f aca="false">J29/I29</f>
        <v>0.694252873563218</v>
      </c>
      <c r="L29" s="8" t="n">
        <v>331</v>
      </c>
      <c r="M29" s="8" t="n">
        <v>318</v>
      </c>
      <c r="N29" s="9" t="n">
        <f aca="false">M29/L29</f>
        <v>0.960725075528701</v>
      </c>
      <c r="O29" s="9" t="n">
        <f aca="false">(E29+H29+K29+N29)/4</f>
        <v>0.778367352548122</v>
      </c>
      <c r="P29" s="10" t="n">
        <v>25</v>
      </c>
    </row>
    <row r="30" s="11" customFormat="true" ht="13.5" hidden="false" customHeight="false" outlineLevel="0" collapsed="false">
      <c r="A30" s="7" t="n">
        <v>26</v>
      </c>
      <c r="B30" s="8" t="s">
        <v>40</v>
      </c>
      <c r="C30" s="8" t="n">
        <v>13</v>
      </c>
      <c r="D30" s="8" t="n">
        <v>8</v>
      </c>
      <c r="E30" s="9" t="n">
        <f aca="false">D30/C30</f>
        <v>0.615384615384615</v>
      </c>
      <c r="F30" s="8" t="n">
        <v>12</v>
      </c>
      <c r="G30" s="8" t="n">
        <v>11</v>
      </c>
      <c r="H30" s="9" t="n">
        <f aca="false">G30/F30</f>
        <v>0.916666666666667</v>
      </c>
      <c r="I30" s="8" t="n">
        <v>18</v>
      </c>
      <c r="J30" s="8" t="n">
        <v>14</v>
      </c>
      <c r="K30" s="9" t="n">
        <f aca="false">J30/I30</f>
        <v>0.777777777777778</v>
      </c>
      <c r="L30" s="8" t="n">
        <v>10</v>
      </c>
      <c r="M30" s="8" t="n">
        <v>8</v>
      </c>
      <c r="N30" s="9" t="n">
        <f aca="false">M30/L30</f>
        <v>0.8</v>
      </c>
      <c r="O30" s="9" t="n">
        <f aca="false">(E30+H30+K30+N30)/4</f>
        <v>0.777457264957265</v>
      </c>
      <c r="P30" s="10" t="n">
        <v>26</v>
      </c>
    </row>
    <row r="31" s="11" customFormat="true" ht="13.5" hidden="false" customHeight="false" outlineLevel="0" collapsed="false">
      <c r="A31" s="7" t="n">
        <v>27</v>
      </c>
      <c r="B31" s="8" t="s">
        <v>41</v>
      </c>
      <c r="C31" s="8" t="n">
        <v>2</v>
      </c>
      <c r="D31" s="8" t="n">
        <v>2</v>
      </c>
      <c r="E31" s="9" t="n">
        <f aca="false">D31/C31</f>
        <v>1</v>
      </c>
      <c r="F31" s="8" t="n">
        <v>2</v>
      </c>
      <c r="G31" s="8" t="n">
        <v>1</v>
      </c>
      <c r="H31" s="9" t="n">
        <f aca="false">G31/F31</f>
        <v>0.5</v>
      </c>
      <c r="I31" s="8" t="n">
        <v>5</v>
      </c>
      <c r="J31" s="8" t="n">
        <v>3</v>
      </c>
      <c r="K31" s="9" t="n">
        <f aca="false">J31/I31</f>
        <v>0.6</v>
      </c>
      <c r="L31" s="8" t="n">
        <v>2</v>
      </c>
      <c r="M31" s="8" t="n">
        <v>2</v>
      </c>
      <c r="N31" s="9" t="n">
        <f aca="false">M31/L31</f>
        <v>1</v>
      </c>
      <c r="O31" s="9" t="n">
        <f aca="false">(E31+H31+K31+N31)/4</f>
        <v>0.775</v>
      </c>
      <c r="P31" s="10" t="n">
        <v>27</v>
      </c>
    </row>
    <row r="32" s="11" customFormat="true" ht="13.5" hidden="false" customHeight="false" outlineLevel="0" collapsed="false">
      <c r="A32" s="7" t="n">
        <v>28</v>
      </c>
      <c r="B32" s="8" t="s">
        <v>42</v>
      </c>
      <c r="C32" s="8" t="n">
        <v>14</v>
      </c>
      <c r="D32" s="8" t="n">
        <v>13</v>
      </c>
      <c r="E32" s="9" t="n">
        <f aca="false">D32/C32</f>
        <v>0.928571428571429</v>
      </c>
      <c r="F32" s="8" t="n">
        <v>36</v>
      </c>
      <c r="G32" s="8" t="n">
        <v>23</v>
      </c>
      <c r="H32" s="9" t="n">
        <f aca="false">G32/F32</f>
        <v>0.638888888888889</v>
      </c>
      <c r="I32" s="8" t="n">
        <v>51</v>
      </c>
      <c r="J32" s="8" t="n">
        <v>29</v>
      </c>
      <c r="K32" s="9" t="n">
        <f aca="false">J32/I32</f>
        <v>0.568627450980392</v>
      </c>
      <c r="L32" s="8" t="n">
        <v>47</v>
      </c>
      <c r="M32" s="8" t="n">
        <v>45</v>
      </c>
      <c r="N32" s="9" t="n">
        <f aca="false">M32/L32</f>
        <v>0.957446808510638</v>
      </c>
      <c r="O32" s="9" t="n">
        <f aca="false">(E32+H32+K32+N32)/4</f>
        <v>0.773383644237837</v>
      </c>
      <c r="P32" s="10" t="n">
        <v>28</v>
      </c>
    </row>
    <row r="33" s="11" customFormat="true" ht="13.5" hidden="false" customHeight="false" outlineLevel="0" collapsed="false">
      <c r="A33" s="7" t="n">
        <v>29</v>
      </c>
      <c r="B33" s="8" t="s">
        <v>43</v>
      </c>
      <c r="C33" s="8" t="n">
        <v>232</v>
      </c>
      <c r="D33" s="8" t="n">
        <v>203</v>
      </c>
      <c r="E33" s="9" t="n">
        <f aca="false">D33/C33</f>
        <v>0.875</v>
      </c>
      <c r="F33" s="8" t="n">
        <v>130</v>
      </c>
      <c r="G33" s="8" t="n">
        <v>87</v>
      </c>
      <c r="H33" s="9" t="n">
        <f aca="false">G33/F33</f>
        <v>0.669230769230769</v>
      </c>
      <c r="I33" s="8" t="n">
        <v>60</v>
      </c>
      <c r="J33" s="8" t="n">
        <v>39</v>
      </c>
      <c r="K33" s="9" t="n">
        <f aca="false">J33/I33</f>
        <v>0.65</v>
      </c>
      <c r="L33" s="8" t="n">
        <v>35</v>
      </c>
      <c r="M33" s="8" t="n">
        <v>31</v>
      </c>
      <c r="N33" s="9" t="n">
        <f aca="false">M33/L33</f>
        <v>0.885714285714286</v>
      </c>
      <c r="O33" s="9" t="n">
        <f aca="false">(E33+H33+K33+N33)/4</f>
        <v>0.769986263736264</v>
      </c>
      <c r="P33" s="10" t="n">
        <v>29</v>
      </c>
    </row>
    <row r="34" s="11" customFormat="true" ht="13.5" hidden="false" customHeight="false" outlineLevel="0" collapsed="false">
      <c r="A34" s="7" t="n">
        <v>30</v>
      </c>
      <c r="B34" s="8" t="s">
        <v>44</v>
      </c>
      <c r="C34" s="8" t="n">
        <v>225</v>
      </c>
      <c r="D34" s="8" t="n">
        <v>189</v>
      </c>
      <c r="E34" s="9" t="n">
        <f aca="false">D34/C34</f>
        <v>0.84</v>
      </c>
      <c r="F34" s="8" t="n">
        <v>123</v>
      </c>
      <c r="G34" s="8" t="n">
        <v>87</v>
      </c>
      <c r="H34" s="9" t="n">
        <f aca="false">G34/F34</f>
        <v>0.707317073170732</v>
      </c>
      <c r="I34" s="8" t="n">
        <v>194</v>
      </c>
      <c r="J34" s="8" t="n">
        <v>110</v>
      </c>
      <c r="K34" s="9" t="n">
        <v>0.596126</v>
      </c>
      <c r="L34" s="8" t="n">
        <v>117</v>
      </c>
      <c r="M34" s="8" t="n">
        <v>107</v>
      </c>
      <c r="N34" s="9" t="n">
        <v>0.935402</v>
      </c>
      <c r="O34" s="9" t="n">
        <f aca="false">(E34+H34+K34+N34)/4</f>
        <v>0.769711268292683</v>
      </c>
      <c r="P34" s="10" t="n">
        <v>30</v>
      </c>
    </row>
    <row r="35" s="11" customFormat="true" ht="13.5" hidden="false" customHeight="false" outlineLevel="0" collapsed="false">
      <c r="A35" s="7" t="n">
        <v>31</v>
      </c>
      <c r="B35" s="8" t="s">
        <v>45</v>
      </c>
      <c r="C35" s="8" t="n">
        <v>1038</v>
      </c>
      <c r="D35" s="8" t="n">
        <v>887</v>
      </c>
      <c r="E35" s="9" t="n">
        <f aca="false">D35/C35</f>
        <v>0.854527938342967</v>
      </c>
      <c r="F35" s="8" t="n">
        <v>880</v>
      </c>
      <c r="G35" s="8" t="n">
        <v>529</v>
      </c>
      <c r="H35" s="9" t="n">
        <f aca="false">G35/F35</f>
        <v>0.601136363636364</v>
      </c>
      <c r="I35" s="8" t="n">
        <v>530</v>
      </c>
      <c r="J35" s="8" t="n">
        <v>355</v>
      </c>
      <c r="K35" s="9" t="n">
        <f aca="false">J35/I35</f>
        <v>0.669811320754717</v>
      </c>
      <c r="L35" s="8" t="n">
        <v>363</v>
      </c>
      <c r="M35" s="8" t="n">
        <v>346</v>
      </c>
      <c r="N35" s="9" t="n">
        <f aca="false">M35/L35</f>
        <v>0.953168044077135</v>
      </c>
      <c r="O35" s="9" t="n">
        <f aca="false">(E35+H35+K35+N35)/4</f>
        <v>0.769660916702796</v>
      </c>
      <c r="P35" s="10" t="n">
        <v>31</v>
      </c>
    </row>
    <row r="36" s="11" customFormat="true" ht="13.5" hidden="false" customHeight="false" outlineLevel="0" collapsed="false">
      <c r="A36" s="7" t="n">
        <v>32</v>
      </c>
      <c r="B36" s="8" t="s">
        <v>46</v>
      </c>
      <c r="C36" s="8" t="n">
        <v>38</v>
      </c>
      <c r="D36" s="8" t="n">
        <v>34</v>
      </c>
      <c r="E36" s="9" t="n">
        <f aca="false">D36/C36</f>
        <v>0.894736842105263</v>
      </c>
      <c r="F36" s="8" t="n">
        <v>59</v>
      </c>
      <c r="G36" s="8" t="n">
        <v>29</v>
      </c>
      <c r="H36" s="9" t="n">
        <f aca="false">G36/F36</f>
        <v>0.491525423728814</v>
      </c>
      <c r="I36" s="8" t="n">
        <v>50</v>
      </c>
      <c r="J36" s="8" t="n">
        <v>38</v>
      </c>
      <c r="K36" s="9" t="n">
        <f aca="false">J36/I36</f>
        <v>0.76</v>
      </c>
      <c r="L36" s="8" t="n">
        <v>40</v>
      </c>
      <c r="M36" s="8" t="n">
        <v>37</v>
      </c>
      <c r="N36" s="9" t="n">
        <f aca="false">M36/L36</f>
        <v>0.925</v>
      </c>
      <c r="O36" s="9" t="n">
        <f aca="false">(E36+H36+K36+N36)/4</f>
        <v>0.767815566458519</v>
      </c>
      <c r="P36" s="10" t="n">
        <v>32</v>
      </c>
    </row>
    <row r="37" s="11" customFormat="true" ht="13.5" hidden="false" customHeight="false" outlineLevel="0" collapsed="false">
      <c r="A37" s="7" t="n">
        <v>33</v>
      </c>
      <c r="B37" s="8" t="s">
        <v>47</v>
      </c>
      <c r="C37" s="8" t="n">
        <v>29</v>
      </c>
      <c r="D37" s="8" t="n">
        <v>21</v>
      </c>
      <c r="E37" s="9" t="n">
        <f aca="false">D37/C37</f>
        <v>0.724137931034483</v>
      </c>
      <c r="F37" s="8" t="n">
        <v>35</v>
      </c>
      <c r="G37" s="8" t="n">
        <v>23</v>
      </c>
      <c r="H37" s="9" t="n">
        <f aca="false">G37/F37</f>
        <v>0.657142857142857</v>
      </c>
      <c r="I37" s="8" t="n">
        <v>52</v>
      </c>
      <c r="J37" s="8" t="n">
        <v>39</v>
      </c>
      <c r="K37" s="9" t="n">
        <f aca="false">J37/I37</f>
        <v>0.75</v>
      </c>
      <c r="L37" s="8" t="n">
        <v>29</v>
      </c>
      <c r="M37" s="8" t="n">
        <v>27</v>
      </c>
      <c r="N37" s="9" t="n">
        <f aca="false">M37/L37</f>
        <v>0.931034482758621</v>
      </c>
      <c r="O37" s="9" t="n">
        <f aca="false">(E37+H37+K37+N37)/4</f>
        <v>0.76557881773399</v>
      </c>
      <c r="P37" s="10" t="n">
        <v>33</v>
      </c>
    </row>
    <row r="38" s="11" customFormat="true" ht="13.5" hidden="false" customHeight="false" outlineLevel="0" collapsed="false">
      <c r="A38" s="7" t="n">
        <v>34</v>
      </c>
      <c r="B38" s="8" t="s">
        <v>48</v>
      </c>
      <c r="C38" s="8" t="n">
        <v>190</v>
      </c>
      <c r="D38" s="8" t="n">
        <v>167</v>
      </c>
      <c r="E38" s="9" t="n">
        <f aca="false">D38/C38</f>
        <v>0.878947368421053</v>
      </c>
      <c r="F38" s="8" t="n">
        <v>192</v>
      </c>
      <c r="G38" s="8" t="n">
        <v>105</v>
      </c>
      <c r="H38" s="9" t="n">
        <f aca="false">G38/F38</f>
        <v>0.546875</v>
      </c>
      <c r="I38" s="8" t="n">
        <v>139</v>
      </c>
      <c r="J38" s="8" t="n">
        <v>98</v>
      </c>
      <c r="K38" s="9" t="n">
        <f aca="false">J38/I38</f>
        <v>0.705035971223022</v>
      </c>
      <c r="L38" s="8" t="n">
        <v>102</v>
      </c>
      <c r="M38" s="8" t="n">
        <v>95</v>
      </c>
      <c r="N38" s="9" t="n">
        <f aca="false">M38/L38</f>
        <v>0.931372549019608</v>
      </c>
      <c r="O38" s="9" t="n">
        <f aca="false">(E38+H38+K38+N38)/4</f>
        <v>0.76555772216592</v>
      </c>
      <c r="P38" s="10" t="n">
        <v>34</v>
      </c>
    </row>
    <row r="39" s="11" customFormat="true" ht="13.5" hidden="false" customHeight="false" outlineLevel="0" collapsed="false">
      <c r="A39" s="7" t="n">
        <v>35</v>
      </c>
      <c r="B39" s="8" t="s">
        <v>49</v>
      </c>
      <c r="C39" s="8" t="n">
        <v>139</v>
      </c>
      <c r="D39" s="8" t="n">
        <v>126</v>
      </c>
      <c r="E39" s="9" t="n">
        <f aca="false">D39/C39</f>
        <v>0.906474820143885</v>
      </c>
      <c r="F39" s="8" t="n">
        <v>86</v>
      </c>
      <c r="G39" s="8" t="n">
        <v>57</v>
      </c>
      <c r="H39" s="9" t="n">
        <f aca="false">G39/F39</f>
        <v>0.662790697674419</v>
      </c>
      <c r="I39" s="8" t="n">
        <v>31</v>
      </c>
      <c r="J39" s="8" t="n">
        <v>17</v>
      </c>
      <c r="K39" s="9" t="n">
        <f aca="false">J39/I39</f>
        <v>0.548387096774194</v>
      </c>
      <c r="L39" s="8" t="n">
        <v>17</v>
      </c>
      <c r="M39" s="8" t="n">
        <v>16</v>
      </c>
      <c r="N39" s="9" t="n">
        <f aca="false">M39/L39</f>
        <v>0.941176470588235</v>
      </c>
      <c r="O39" s="9" t="n">
        <f aca="false">(E39+H39+K39+N39)/4</f>
        <v>0.764707271295183</v>
      </c>
      <c r="P39" s="10" t="n">
        <v>35</v>
      </c>
    </row>
    <row r="40" s="11" customFormat="true" ht="13.5" hidden="false" customHeight="false" outlineLevel="0" collapsed="false">
      <c r="A40" s="7" t="n">
        <v>36</v>
      </c>
      <c r="B40" s="8" t="s">
        <v>50</v>
      </c>
      <c r="C40" s="8" t="n">
        <v>163</v>
      </c>
      <c r="D40" s="8" t="n">
        <v>139</v>
      </c>
      <c r="E40" s="9" t="n">
        <f aca="false">D40/C40</f>
        <v>0.852760736196319</v>
      </c>
      <c r="F40" s="8" t="n">
        <v>152</v>
      </c>
      <c r="G40" s="8" t="n">
        <v>98</v>
      </c>
      <c r="H40" s="9" t="n">
        <f aca="false">G40/F40</f>
        <v>0.644736842105263</v>
      </c>
      <c r="I40" s="8" t="n">
        <v>153</v>
      </c>
      <c r="J40" s="8" t="n">
        <v>91</v>
      </c>
      <c r="K40" s="9" t="n">
        <f aca="false">J40/I40</f>
        <v>0.594771241830065</v>
      </c>
      <c r="L40" s="8" t="n">
        <v>84</v>
      </c>
      <c r="M40" s="8" t="n">
        <v>81</v>
      </c>
      <c r="N40" s="9" t="n">
        <f aca="false">M40/L40</f>
        <v>0.964285714285714</v>
      </c>
      <c r="O40" s="9" t="n">
        <f aca="false">(E40+H40+K40+N40)/4</f>
        <v>0.764138633604341</v>
      </c>
      <c r="P40" s="10" t="n">
        <v>36</v>
      </c>
    </row>
    <row r="41" s="11" customFormat="true" ht="13.5" hidden="false" customHeight="false" outlineLevel="0" collapsed="false">
      <c r="A41" s="7" t="n">
        <v>37</v>
      </c>
      <c r="B41" s="8" t="s">
        <v>51</v>
      </c>
      <c r="C41" s="8" t="n">
        <v>1402</v>
      </c>
      <c r="D41" s="8" t="n">
        <v>1192</v>
      </c>
      <c r="E41" s="9" t="n">
        <f aca="false">D41/C41</f>
        <v>0.850213980028531</v>
      </c>
      <c r="F41" s="8" t="n">
        <v>1199</v>
      </c>
      <c r="G41" s="8" t="n">
        <v>782</v>
      </c>
      <c r="H41" s="9" t="n">
        <f aca="false">G41/F41</f>
        <v>0.652210175145955</v>
      </c>
      <c r="I41" s="8" t="n">
        <v>947</v>
      </c>
      <c r="J41" s="8" t="n">
        <v>566</v>
      </c>
      <c r="K41" s="9" t="n">
        <f aca="false">J41/I41</f>
        <v>0.597676874340021</v>
      </c>
      <c r="L41" s="8" t="n">
        <v>573</v>
      </c>
      <c r="M41" s="8" t="n">
        <v>547</v>
      </c>
      <c r="N41" s="9" t="n">
        <f aca="false">M41/L41</f>
        <v>0.954624781849913</v>
      </c>
      <c r="O41" s="9" t="n">
        <f aca="false">(E41+H41+K41+N41)/4</f>
        <v>0.763681452841105</v>
      </c>
      <c r="P41" s="10" t="n">
        <v>37</v>
      </c>
    </row>
    <row r="42" s="11" customFormat="true" ht="13.5" hidden="false" customHeight="false" outlineLevel="0" collapsed="false">
      <c r="A42" s="7" t="n">
        <v>38</v>
      </c>
      <c r="B42" s="8" t="s">
        <v>52</v>
      </c>
      <c r="C42" s="8" t="n">
        <v>350</v>
      </c>
      <c r="D42" s="8" t="n">
        <v>312</v>
      </c>
      <c r="E42" s="9" t="n">
        <f aca="false">D42/C42</f>
        <v>0.891428571428572</v>
      </c>
      <c r="F42" s="8" t="n">
        <v>262</v>
      </c>
      <c r="G42" s="8" t="n">
        <v>172</v>
      </c>
      <c r="H42" s="9" t="n">
        <f aca="false">G42/F42</f>
        <v>0.656488549618321</v>
      </c>
      <c r="I42" s="8" t="n">
        <v>170</v>
      </c>
      <c r="J42" s="8" t="n">
        <v>99</v>
      </c>
      <c r="K42" s="9" t="n">
        <f aca="false">J42/I42</f>
        <v>0.582352941176471</v>
      </c>
      <c r="L42" s="8" t="n">
        <v>114</v>
      </c>
      <c r="M42" s="8" t="n">
        <v>104</v>
      </c>
      <c r="N42" s="9" t="n">
        <f aca="false">M42/L42</f>
        <v>0.912280701754386</v>
      </c>
      <c r="O42" s="9" t="n">
        <f aca="false">(E42+H42+K42+N42)/4</f>
        <v>0.760637690994437</v>
      </c>
      <c r="P42" s="10" t="n">
        <v>38</v>
      </c>
    </row>
    <row r="43" s="11" customFormat="true" ht="13.5" hidden="false" customHeight="false" outlineLevel="0" collapsed="false">
      <c r="A43" s="7" t="n">
        <v>39</v>
      </c>
      <c r="B43" s="8" t="s">
        <v>53</v>
      </c>
      <c r="C43" s="8" t="n">
        <v>200</v>
      </c>
      <c r="D43" s="8" t="n">
        <v>166</v>
      </c>
      <c r="E43" s="9" t="n">
        <f aca="false">D43/C43</f>
        <v>0.83</v>
      </c>
      <c r="F43" s="8" t="n">
        <v>176</v>
      </c>
      <c r="G43" s="8" t="n">
        <v>112</v>
      </c>
      <c r="H43" s="9" t="n">
        <f aca="false">G43/F43</f>
        <v>0.636363636363636</v>
      </c>
      <c r="I43" s="8" t="n">
        <v>161</v>
      </c>
      <c r="J43" s="8" t="n">
        <v>96</v>
      </c>
      <c r="K43" s="9" t="n">
        <f aca="false">J43/I43</f>
        <v>0.596273291925466</v>
      </c>
      <c r="L43" s="8" t="n">
        <v>78</v>
      </c>
      <c r="M43" s="8" t="n">
        <v>75</v>
      </c>
      <c r="N43" s="9" t="n">
        <f aca="false">M43/L43</f>
        <v>0.961538461538462</v>
      </c>
      <c r="O43" s="9" t="n">
        <f aca="false">(E43+H43+K43+N43)/4</f>
        <v>0.756043847456891</v>
      </c>
      <c r="P43" s="10" t="n">
        <v>39</v>
      </c>
    </row>
    <row r="44" s="11" customFormat="true" ht="13.5" hidden="false" customHeight="false" outlineLevel="0" collapsed="false">
      <c r="A44" s="7" t="n">
        <v>40</v>
      </c>
      <c r="B44" s="8" t="s">
        <v>54</v>
      </c>
      <c r="C44" s="8" t="n">
        <v>40</v>
      </c>
      <c r="D44" s="8" t="n">
        <v>34</v>
      </c>
      <c r="E44" s="9" t="n">
        <f aca="false">D44/C44</f>
        <v>0.85</v>
      </c>
      <c r="F44" s="8" t="n">
        <v>28</v>
      </c>
      <c r="G44" s="8" t="n">
        <v>19</v>
      </c>
      <c r="H44" s="9" t="n">
        <f aca="false">G44/F44</f>
        <v>0.678571428571429</v>
      </c>
      <c r="I44" s="8" t="n">
        <v>39</v>
      </c>
      <c r="J44" s="8" t="n">
        <v>25</v>
      </c>
      <c r="K44" s="9" t="n">
        <f aca="false">J44/I44</f>
        <v>0.641025641025641</v>
      </c>
      <c r="L44" s="8" t="n">
        <v>34</v>
      </c>
      <c r="M44" s="8" t="n">
        <v>29</v>
      </c>
      <c r="N44" s="9" t="n">
        <f aca="false">M44/L44</f>
        <v>0.852941176470588</v>
      </c>
      <c r="O44" s="9" t="n">
        <f aca="false">(E44+H44+K44+N44)/4</f>
        <v>0.755634561516914</v>
      </c>
      <c r="P44" s="10" t="n">
        <v>40</v>
      </c>
    </row>
    <row r="45" s="11" customFormat="true" ht="13.5" hidden="false" customHeight="false" outlineLevel="0" collapsed="false">
      <c r="A45" s="7" t="n">
        <v>41</v>
      </c>
      <c r="B45" s="8" t="s">
        <v>55</v>
      </c>
      <c r="C45" s="8" t="n">
        <v>152</v>
      </c>
      <c r="D45" s="8" t="n">
        <v>122</v>
      </c>
      <c r="E45" s="9" t="n">
        <f aca="false">D45/C45</f>
        <v>0.802631578947369</v>
      </c>
      <c r="F45" s="8" t="n">
        <v>150</v>
      </c>
      <c r="G45" s="8" t="n">
        <v>85</v>
      </c>
      <c r="H45" s="9" t="n">
        <f aca="false">G45/F45</f>
        <v>0.566666666666667</v>
      </c>
      <c r="I45" s="8" t="n">
        <v>119</v>
      </c>
      <c r="J45" s="8" t="n">
        <v>83</v>
      </c>
      <c r="K45" s="9" t="n">
        <f aca="false">J45/I45</f>
        <v>0.697478991596639</v>
      </c>
      <c r="L45" s="8" t="n">
        <v>70</v>
      </c>
      <c r="M45" s="8" t="n">
        <v>67</v>
      </c>
      <c r="N45" s="9" t="n">
        <v>0.954536</v>
      </c>
      <c r="O45" s="9" t="n">
        <f aca="false">(E45+H45+K45+N45)/4</f>
        <v>0.755328309302668</v>
      </c>
      <c r="P45" s="10" t="n">
        <v>41</v>
      </c>
    </row>
    <row r="46" s="11" customFormat="true" ht="13.5" hidden="false" customHeight="false" outlineLevel="0" collapsed="false">
      <c r="A46" s="7" t="n">
        <v>42</v>
      </c>
      <c r="B46" s="8" t="s">
        <v>56</v>
      </c>
      <c r="C46" s="8" t="n">
        <v>15</v>
      </c>
      <c r="D46" s="8" t="n">
        <v>11</v>
      </c>
      <c r="E46" s="9" t="n">
        <f aca="false">D46/C46</f>
        <v>0.733333333333333</v>
      </c>
      <c r="F46" s="8" t="n">
        <v>15</v>
      </c>
      <c r="G46" s="8" t="n">
        <v>12</v>
      </c>
      <c r="H46" s="9" t="n">
        <f aca="false">G46/F46</f>
        <v>0.8</v>
      </c>
      <c r="I46" s="8" t="n">
        <v>23</v>
      </c>
      <c r="J46" s="8" t="n">
        <v>11</v>
      </c>
      <c r="K46" s="9" t="n">
        <f aca="false">J46/I46</f>
        <v>0.478260869565217</v>
      </c>
      <c r="L46" s="8" t="n">
        <v>14</v>
      </c>
      <c r="M46" s="8" t="n">
        <v>14</v>
      </c>
      <c r="N46" s="9" t="n">
        <f aca="false">M46/L46</f>
        <v>1</v>
      </c>
      <c r="O46" s="9" t="n">
        <f aca="false">(E46+H46+K46+N46)/4</f>
        <v>0.752898550724638</v>
      </c>
      <c r="P46" s="10" t="n">
        <v>42</v>
      </c>
    </row>
    <row r="47" s="11" customFormat="true" ht="13.5" hidden="false" customHeight="false" outlineLevel="0" collapsed="false">
      <c r="A47" s="7" t="n">
        <v>43</v>
      </c>
      <c r="B47" s="8" t="s">
        <v>57</v>
      </c>
      <c r="C47" s="8" t="n">
        <v>340</v>
      </c>
      <c r="D47" s="8" t="n">
        <v>282</v>
      </c>
      <c r="E47" s="9" t="n">
        <f aca="false">D47/C47</f>
        <v>0.829411764705882</v>
      </c>
      <c r="F47" s="8" t="n">
        <v>298</v>
      </c>
      <c r="G47" s="8" t="n">
        <v>189</v>
      </c>
      <c r="H47" s="9" t="n">
        <f aca="false">G47/F47</f>
        <v>0.634228187919463</v>
      </c>
      <c r="I47" s="8" t="n">
        <v>232</v>
      </c>
      <c r="J47" s="8" t="n">
        <v>153</v>
      </c>
      <c r="K47" s="9" t="n">
        <f aca="false">J47/I47</f>
        <v>0.65948275862069</v>
      </c>
      <c r="L47" s="8" t="n">
        <v>158</v>
      </c>
      <c r="M47" s="8" t="n">
        <v>139</v>
      </c>
      <c r="N47" s="9" t="n">
        <f aca="false">M47/L47</f>
        <v>0.879746835443038</v>
      </c>
      <c r="O47" s="9" t="n">
        <f aca="false">(E47+H47+K47+N47)/4</f>
        <v>0.750717386672268</v>
      </c>
      <c r="P47" s="10" t="n">
        <v>43</v>
      </c>
    </row>
    <row r="48" s="11" customFormat="true" ht="13.5" hidden="false" customHeight="false" outlineLevel="0" collapsed="false">
      <c r="A48" s="7" t="n">
        <v>44</v>
      </c>
      <c r="B48" s="8" t="s">
        <v>58</v>
      </c>
      <c r="C48" s="8" t="n">
        <v>503</v>
      </c>
      <c r="D48" s="8" t="n">
        <v>413</v>
      </c>
      <c r="E48" s="9" t="n">
        <f aca="false">D48/C48</f>
        <v>0.821073558648111</v>
      </c>
      <c r="F48" s="8" t="n">
        <v>473</v>
      </c>
      <c r="G48" s="8" t="n">
        <v>247</v>
      </c>
      <c r="H48" s="9" t="n">
        <v>0.609322</v>
      </c>
      <c r="I48" s="8" t="n">
        <v>280</v>
      </c>
      <c r="J48" s="8" t="n">
        <v>170</v>
      </c>
      <c r="K48" s="9" t="n">
        <v>0.616732</v>
      </c>
      <c r="L48" s="8" t="n">
        <v>169</v>
      </c>
      <c r="M48" s="8" t="n">
        <v>156</v>
      </c>
      <c r="N48" s="9" t="n">
        <v>0.954536</v>
      </c>
      <c r="O48" s="9" t="n">
        <f aca="false">(E48+H48+K48+N48)/4</f>
        <v>0.750415889662028</v>
      </c>
      <c r="P48" s="10" t="n">
        <v>44</v>
      </c>
    </row>
    <row r="49" s="11" customFormat="true" ht="13.5" hidden="false" customHeight="false" outlineLevel="0" collapsed="false">
      <c r="A49" s="7" t="n">
        <v>45</v>
      </c>
      <c r="B49" s="8" t="s">
        <v>59</v>
      </c>
      <c r="C49" s="8" t="n">
        <v>4</v>
      </c>
      <c r="D49" s="8" t="n">
        <v>3</v>
      </c>
      <c r="E49" s="9" t="n">
        <f aca="false">D49/C49</f>
        <v>0.75</v>
      </c>
      <c r="F49" s="8" t="n">
        <v>16</v>
      </c>
      <c r="G49" s="8" t="n">
        <v>9</v>
      </c>
      <c r="H49" s="9" t="n">
        <f aca="false">G49/F49</f>
        <v>0.5625</v>
      </c>
      <c r="I49" s="8" t="n">
        <v>17</v>
      </c>
      <c r="J49" s="8" t="n">
        <v>13</v>
      </c>
      <c r="K49" s="9" t="n">
        <f aca="false">J49/I49</f>
        <v>0.764705882352941</v>
      </c>
      <c r="L49" s="8" t="n">
        <v>13</v>
      </c>
      <c r="M49" s="8" t="n">
        <v>12</v>
      </c>
      <c r="N49" s="9" t="n">
        <f aca="false">M49/L49</f>
        <v>0.923076923076923</v>
      </c>
      <c r="O49" s="9" t="n">
        <f aca="false">(E49+H49+K49+N49)/4</f>
        <v>0.750070701357466</v>
      </c>
      <c r="P49" s="10" t="n">
        <v>45</v>
      </c>
    </row>
    <row r="50" s="11" customFormat="true" ht="13.5" hidden="false" customHeight="false" outlineLevel="0" collapsed="false">
      <c r="A50" s="7" t="n">
        <v>46</v>
      </c>
      <c r="B50" s="8" t="s">
        <v>60</v>
      </c>
      <c r="C50" s="8" t="n">
        <v>531</v>
      </c>
      <c r="D50" s="8" t="n">
        <v>452</v>
      </c>
      <c r="E50" s="9" t="n">
        <f aca="false">D50/C50</f>
        <v>0.851224105461394</v>
      </c>
      <c r="F50" s="8" t="n">
        <v>354</v>
      </c>
      <c r="G50" s="8" t="n">
        <v>221</v>
      </c>
      <c r="H50" s="9" t="n">
        <f aca="false">G50/F50</f>
        <v>0.624293785310734</v>
      </c>
      <c r="I50" s="8" t="n">
        <v>207</v>
      </c>
      <c r="J50" s="8" t="n">
        <v>125</v>
      </c>
      <c r="K50" s="9" t="n">
        <f aca="false">J50/I50</f>
        <v>0.603864734299517</v>
      </c>
      <c r="L50" s="8" t="n">
        <v>126</v>
      </c>
      <c r="M50" s="8" t="n">
        <v>116</v>
      </c>
      <c r="N50" s="9" t="n">
        <f aca="false">M50/L50</f>
        <v>0.920634920634921</v>
      </c>
      <c r="O50" s="9" t="n">
        <f aca="false">(E50+H50+K50+N50)/4</f>
        <v>0.750004386426641</v>
      </c>
      <c r="P50" s="10" t="n">
        <v>46</v>
      </c>
    </row>
    <row r="51" s="11" customFormat="true" ht="13.5" hidden="false" customHeight="false" outlineLevel="0" collapsed="false">
      <c r="A51" s="7" t="n">
        <v>47</v>
      </c>
      <c r="B51" s="8" t="s">
        <v>61</v>
      </c>
      <c r="C51" s="8" t="n">
        <v>0</v>
      </c>
      <c r="D51" s="8" t="n">
        <v>0</v>
      </c>
      <c r="E51" s="9" t="n">
        <v>0.828829</v>
      </c>
      <c r="F51" s="8" t="n">
        <v>0</v>
      </c>
      <c r="G51" s="8" t="n">
        <v>0</v>
      </c>
      <c r="H51" s="9" t="n">
        <v>0.595439</v>
      </c>
      <c r="I51" s="8" t="n">
        <v>1</v>
      </c>
      <c r="J51" s="8" t="n">
        <v>1</v>
      </c>
      <c r="K51" s="9" t="n">
        <v>0.616732</v>
      </c>
      <c r="L51" s="8" t="n">
        <v>3</v>
      </c>
      <c r="M51" s="8" t="n">
        <v>3</v>
      </c>
      <c r="N51" s="9" t="n">
        <v>0.954536</v>
      </c>
      <c r="O51" s="9" t="n">
        <f aca="false">(E51+H51+K51+N51)/4</f>
        <v>0.748884</v>
      </c>
      <c r="P51" s="10" t="n">
        <v>47</v>
      </c>
    </row>
    <row r="52" s="11" customFormat="true" ht="13.5" hidden="false" customHeight="false" outlineLevel="0" collapsed="false">
      <c r="A52" s="7" t="n">
        <v>48</v>
      </c>
      <c r="B52" s="8" t="s">
        <v>62</v>
      </c>
      <c r="C52" s="8" t="n">
        <v>187</v>
      </c>
      <c r="D52" s="8" t="n">
        <v>141</v>
      </c>
      <c r="E52" s="9" t="n">
        <f aca="false">D52/C52</f>
        <v>0.754010695187166</v>
      </c>
      <c r="F52" s="8" t="n">
        <v>213</v>
      </c>
      <c r="G52" s="8" t="n">
        <v>122</v>
      </c>
      <c r="H52" s="9" t="n">
        <f aca="false">G52/F52</f>
        <v>0.572769953051643</v>
      </c>
      <c r="I52" s="8" t="n">
        <v>143</v>
      </c>
      <c r="J52" s="8" t="n">
        <v>101</v>
      </c>
      <c r="K52" s="9" t="n">
        <f aca="false">J52/I52</f>
        <v>0.706293706293706</v>
      </c>
      <c r="L52" s="8" t="n">
        <v>114</v>
      </c>
      <c r="M52" s="8" t="n">
        <v>109</v>
      </c>
      <c r="N52" s="9" t="n">
        <f aca="false">M52/L52</f>
        <v>0.956140350877193</v>
      </c>
      <c r="O52" s="9" t="n">
        <f aca="false">(E52+H52+K52+N52)/4</f>
        <v>0.747303676352427</v>
      </c>
      <c r="P52" s="10" t="n">
        <v>48</v>
      </c>
    </row>
    <row r="53" s="11" customFormat="true" ht="13.5" hidden="false" customHeight="false" outlineLevel="0" collapsed="false">
      <c r="A53" s="7" t="n">
        <v>49</v>
      </c>
      <c r="B53" s="8" t="s">
        <v>63</v>
      </c>
      <c r="C53" s="8" t="n">
        <v>140</v>
      </c>
      <c r="D53" s="8" t="n">
        <v>119</v>
      </c>
      <c r="E53" s="9" t="n">
        <f aca="false">D53/C53</f>
        <v>0.85</v>
      </c>
      <c r="F53" s="8" t="n">
        <v>104</v>
      </c>
      <c r="G53" s="8" t="n">
        <v>64</v>
      </c>
      <c r="H53" s="9" t="n">
        <f aca="false">G53/F53</f>
        <v>0.615384615384615</v>
      </c>
      <c r="I53" s="8" t="n">
        <v>113</v>
      </c>
      <c r="J53" s="8" t="n">
        <v>61</v>
      </c>
      <c r="K53" s="9" t="n">
        <f aca="false">J53/I53</f>
        <v>0.539823008849558</v>
      </c>
      <c r="L53" s="8" t="n">
        <v>55</v>
      </c>
      <c r="M53" s="8" t="n">
        <v>54</v>
      </c>
      <c r="N53" s="9" t="n">
        <f aca="false">M53/L53</f>
        <v>0.981818181818182</v>
      </c>
      <c r="O53" s="9" t="n">
        <f aca="false">(E53+H53+K53+N53)/4</f>
        <v>0.746756451513089</v>
      </c>
      <c r="P53" s="10" t="n">
        <v>49</v>
      </c>
    </row>
    <row r="54" s="11" customFormat="true" ht="13.5" hidden="false" customHeight="false" outlineLevel="0" collapsed="false">
      <c r="A54" s="7" t="n">
        <v>50</v>
      </c>
      <c r="B54" s="8" t="s">
        <v>64</v>
      </c>
      <c r="C54" s="8" t="n">
        <v>52</v>
      </c>
      <c r="D54" s="8" t="n">
        <v>46</v>
      </c>
      <c r="E54" s="9" t="n">
        <f aca="false">D54/C54</f>
        <v>0.884615384615385</v>
      </c>
      <c r="F54" s="8" t="n">
        <v>39</v>
      </c>
      <c r="G54" s="8" t="n">
        <v>22</v>
      </c>
      <c r="H54" s="9" t="n">
        <f aca="false">G54/F54</f>
        <v>0.564102564102564</v>
      </c>
      <c r="I54" s="8" t="n">
        <v>48</v>
      </c>
      <c r="J54" s="8" t="n">
        <v>31</v>
      </c>
      <c r="K54" s="9" t="n">
        <f aca="false">J54/I54</f>
        <v>0.645833333333333</v>
      </c>
      <c r="L54" s="8" t="n">
        <v>45</v>
      </c>
      <c r="M54" s="8" t="n">
        <v>40</v>
      </c>
      <c r="N54" s="9" t="n">
        <f aca="false">M54/L54</f>
        <v>0.888888888888889</v>
      </c>
      <c r="O54" s="9" t="n">
        <f aca="false">(E54+H54+K54+N54)/4</f>
        <v>0.745860042735043</v>
      </c>
      <c r="P54" s="10" t="n">
        <v>50</v>
      </c>
    </row>
    <row r="55" s="11" customFormat="true" ht="13.5" hidden="false" customHeight="false" outlineLevel="0" collapsed="false">
      <c r="A55" s="7" t="n">
        <v>51</v>
      </c>
      <c r="B55" s="8" t="s">
        <v>65</v>
      </c>
      <c r="C55" s="8" t="n">
        <v>62</v>
      </c>
      <c r="D55" s="8" t="n">
        <v>52</v>
      </c>
      <c r="E55" s="9" t="n">
        <f aca="false">D55/C55</f>
        <v>0.838709677419355</v>
      </c>
      <c r="F55" s="8" t="n">
        <v>63</v>
      </c>
      <c r="G55" s="8" t="n">
        <v>40</v>
      </c>
      <c r="H55" s="9" t="n">
        <f aca="false">G55/F55</f>
        <v>0.634920634920635</v>
      </c>
      <c r="I55" s="8" t="n">
        <v>91</v>
      </c>
      <c r="J55" s="8" t="n">
        <v>51</v>
      </c>
      <c r="K55" s="9" t="n">
        <v>0.555908</v>
      </c>
      <c r="L55" s="8" t="n">
        <v>52</v>
      </c>
      <c r="M55" s="8" t="n">
        <v>48</v>
      </c>
      <c r="N55" s="9" t="n">
        <v>0.95092</v>
      </c>
      <c r="O55" s="9" t="n">
        <f aca="false">(E55+H55+K55+N55)/4</f>
        <v>0.745114578084998</v>
      </c>
      <c r="P55" s="10" t="n">
        <v>51</v>
      </c>
    </row>
    <row r="56" s="11" customFormat="true" ht="13.5" hidden="false" customHeight="false" outlineLevel="0" collapsed="false">
      <c r="A56" s="7" t="n">
        <v>52</v>
      </c>
      <c r="B56" s="8" t="s">
        <v>66</v>
      </c>
      <c r="C56" s="8" t="n">
        <v>52</v>
      </c>
      <c r="D56" s="8" t="n">
        <v>40</v>
      </c>
      <c r="E56" s="9" t="n">
        <f aca="false">D56/C56</f>
        <v>0.769230769230769</v>
      </c>
      <c r="F56" s="8" t="n">
        <v>41</v>
      </c>
      <c r="G56" s="8" t="n">
        <v>25</v>
      </c>
      <c r="H56" s="9" t="n">
        <f aca="false">G56/F56</f>
        <v>0.609756097560976</v>
      </c>
      <c r="I56" s="8" t="n">
        <v>36</v>
      </c>
      <c r="J56" s="8" t="n">
        <v>24</v>
      </c>
      <c r="K56" s="9" t="n">
        <f aca="false">J56/I56</f>
        <v>0.666666666666667</v>
      </c>
      <c r="L56" s="8" t="n">
        <v>30</v>
      </c>
      <c r="M56" s="8" t="n">
        <v>28</v>
      </c>
      <c r="N56" s="9" t="n">
        <f aca="false">M56/L56</f>
        <v>0.933333333333333</v>
      </c>
      <c r="O56" s="9" t="n">
        <f aca="false">(E56+H56+K56+N56)/4</f>
        <v>0.744746716697936</v>
      </c>
      <c r="P56" s="10" t="n">
        <v>52</v>
      </c>
    </row>
    <row r="57" s="11" customFormat="true" ht="13.5" hidden="false" customHeight="false" outlineLevel="0" collapsed="false">
      <c r="A57" s="7" t="n">
        <v>53</v>
      </c>
      <c r="B57" s="8" t="s">
        <v>67</v>
      </c>
      <c r="C57" s="8" t="n">
        <v>403</v>
      </c>
      <c r="D57" s="8" t="n">
        <v>349</v>
      </c>
      <c r="E57" s="9" t="n">
        <f aca="false">D57/C57</f>
        <v>0.866004962779156</v>
      </c>
      <c r="F57" s="8" t="n">
        <v>404</v>
      </c>
      <c r="G57" s="8" t="n">
        <v>246</v>
      </c>
      <c r="H57" s="9" t="n">
        <f aca="false">G57/F57</f>
        <v>0.608910891089109</v>
      </c>
      <c r="I57" s="8" t="n">
        <v>254</v>
      </c>
      <c r="J57" s="8" t="n">
        <v>137</v>
      </c>
      <c r="K57" s="9" t="n">
        <f aca="false">J57/I57</f>
        <v>0.539370078740158</v>
      </c>
      <c r="L57" s="8" t="n">
        <v>138</v>
      </c>
      <c r="M57" s="8" t="n">
        <v>132</v>
      </c>
      <c r="N57" s="9" t="n">
        <f aca="false">M57/L57</f>
        <v>0.956521739130435</v>
      </c>
      <c r="O57" s="9" t="n">
        <f aca="false">(E57+H57+K57+N57)/4</f>
        <v>0.742701917934714</v>
      </c>
      <c r="P57" s="10" t="n">
        <v>53</v>
      </c>
    </row>
    <row r="58" s="11" customFormat="true" ht="13.5" hidden="false" customHeight="false" outlineLevel="0" collapsed="false">
      <c r="A58" s="7" t="n">
        <v>54</v>
      </c>
      <c r="B58" s="8" t="s">
        <v>68</v>
      </c>
      <c r="C58" s="8" t="n">
        <v>161</v>
      </c>
      <c r="D58" s="8" t="n">
        <v>146</v>
      </c>
      <c r="E58" s="9" t="n">
        <f aca="false">D58/C58</f>
        <v>0.906832298136646</v>
      </c>
      <c r="F58" s="8" t="n">
        <v>121</v>
      </c>
      <c r="G58" s="8" t="n">
        <v>73</v>
      </c>
      <c r="H58" s="9" t="n">
        <f aca="false">G58/F58</f>
        <v>0.603305785123967</v>
      </c>
      <c r="I58" s="8" t="n">
        <v>119</v>
      </c>
      <c r="J58" s="8" t="n">
        <v>69</v>
      </c>
      <c r="K58" s="9" t="n">
        <v>0.531345</v>
      </c>
      <c r="L58" s="8" t="n">
        <v>81</v>
      </c>
      <c r="M58" s="8" t="n">
        <v>75</v>
      </c>
      <c r="N58" s="9" t="n">
        <f aca="false">M58/L58</f>
        <v>0.925925925925926</v>
      </c>
      <c r="O58" s="9" t="n">
        <f aca="false">(E58+H58+K58+N58)/4</f>
        <v>0.741852252296635</v>
      </c>
      <c r="P58" s="10" t="n">
        <v>54</v>
      </c>
    </row>
    <row r="59" s="11" customFormat="true" ht="13.5" hidden="false" customHeight="false" outlineLevel="0" collapsed="false">
      <c r="A59" s="7" t="n">
        <v>55</v>
      </c>
      <c r="B59" s="8" t="s">
        <v>69</v>
      </c>
      <c r="C59" s="8" t="n">
        <v>344</v>
      </c>
      <c r="D59" s="8" t="n">
        <v>284</v>
      </c>
      <c r="E59" s="9" t="n">
        <f aca="false">D59/C59</f>
        <v>0.825581395348837</v>
      </c>
      <c r="F59" s="8" t="n">
        <v>368</v>
      </c>
      <c r="G59" s="8" t="n">
        <v>211</v>
      </c>
      <c r="H59" s="9" t="n">
        <f aca="false">G59/F59</f>
        <v>0.573369565217391</v>
      </c>
      <c r="I59" s="8" t="n">
        <v>317</v>
      </c>
      <c r="J59" s="8" t="n">
        <v>217</v>
      </c>
      <c r="K59" s="9" t="n">
        <f aca="false">J59/I59</f>
        <v>0.684542586750789</v>
      </c>
      <c r="L59" s="8" t="n">
        <v>223</v>
      </c>
      <c r="M59" s="8" t="n">
        <v>197</v>
      </c>
      <c r="N59" s="9" t="n">
        <f aca="false">M59/L59</f>
        <v>0.883408071748879</v>
      </c>
      <c r="O59" s="9" t="n">
        <f aca="false">(E59+H59+K59+N59)/4</f>
        <v>0.741725404766474</v>
      </c>
      <c r="P59" s="10" t="n">
        <v>55</v>
      </c>
    </row>
    <row r="60" s="11" customFormat="true" ht="13.5" hidden="false" customHeight="false" outlineLevel="0" collapsed="false">
      <c r="A60" s="7" t="n">
        <v>56</v>
      </c>
      <c r="B60" s="8" t="s">
        <v>70</v>
      </c>
      <c r="C60" s="8" t="n">
        <v>214</v>
      </c>
      <c r="D60" s="8" t="n">
        <v>174</v>
      </c>
      <c r="E60" s="9" t="n">
        <f aca="false">D60/C60</f>
        <v>0.813084112149533</v>
      </c>
      <c r="F60" s="8" t="n">
        <v>159</v>
      </c>
      <c r="G60" s="8" t="n">
        <v>78</v>
      </c>
      <c r="H60" s="9" t="n">
        <f aca="false">G60/F60</f>
        <v>0.490566037735849</v>
      </c>
      <c r="I60" s="8" t="n">
        <v>74</v>
      </c>
      <c r="J60" s="8" t="n">
        <v>49</v>
      </c>
      <c r="K60" s="9" t="n">
        <f aca="false">J60/I60</f>
        <v>0.662162162162162</v>
      </c>
      <c r="L60" s="8" t="n">
        <v>47</v>
      </c>
      <c r="M60" s="8" t="n">
        <v>46</v>
      </c>
      <c r="N60" s="9" t="n">
        <f aca="false">M60/L60</f>
        <v>0.978723404255319</v>
      </c>
      <c r="O60" s="9" t="n">
        <f aca="false">(E60+H60+K60+N60)/4</f>
        <v>0.736133929075716</v>
      </c>
      <c r="P60" s="10" t="n">
        <v>56</v>
      </c>
    </row>
    <row r="61" s="11" customFormat="true" ht="13.5" hidden="false" customHeight="false" outlineLevel="0" collapsed="false">
      <c r="A61" s="7" t="n">
        <v>57</v>
      </c>
      <c r="B61" s="8" t="s">
        <v>71</v>
      </c>
      <c r="C61" s="8" t="n">
        <v>69</v>
      </c>
      <c r="D61" s="8" t="n">
        <v>51</v>
      </c>
      <c r="E61" s="9" t="n">
        <f aca="false">D61/C61</f>
        <v>0.739130434782609</v>
      </c>
      <c r="F61" s="8" t="n">
        <v>71</v>
      </c>
      <c r="G61" s="8" t="n">
        <v>47</v>
      </c>
      <c r="H61" s="9" t="n">
        <f aca="false">G61/F61</f>
        <v>0.661971830985916</v>
      </c>
      <c r="I61" s="8" t="n">
        <v>67</v>
      </c>
      <c r="J61" s="8" t="n">
        <v>47</v>
      </c>
      <c r="K61" s="9" t="n">
        <f aca="false">J61/I61</f>
        <v>0.701492537313433</v>
      </c>
      <c r="L61" s="8" t="n">
        <v>55</v>
      </c>
      <c r="M61" s="8" t="n">
        <v>46</v>
      </c>
      <c r="N61" s="9" t="n">
        <f aca="false">M61/L61</f>
        <v>0.836363636363636</v>
      </c>
      <c r="O61" s="9" t="n">
        <f aca="false">(E61+H61+K61+N61)/4</f>
        <v>0.734739609861398</v>
      </c>
      <c r="P61" s="10" t="n">
        <v>57</v>
      </c>
    </row>
    <row r="62" s="11" customFormat="true" ht="13.5" hidden="false" customHeight="false" outlineLevel="0" collapsed="false">
      <c r="A62" s="7" t="n">
        <v>58</v>
      </c>
      <c r="B62" s="8" t="s">
        <v>72</v>
      </c>
      <c r="C62" s="8" t="n">
        <v>298</v>
      </c>
      <c r="D62" s="8" t="n">
        <v>255</v>
      </c>
      <c r="E62" s="9" t="n">
        <f aca="false">D62/C62</f>
        <v>0.855704697986577</v>
      </c>
      <c r="F62" s="8" t="n">
        <v>211</v>
      </c>
      <c r="G62" s="8" t="n">
        <v>120</v>
      </c>
      <c r="H62" s="9" t="n">
        <f aca="false">G62/F62</f>
        <v>0.568720379146919</v>
      </c>
      <c r="I62" s="8" t="n">
        <v>225</v>
      </c>
      <c r="J62" s="8" t="n">
        <v>130</v>
      </c>
      <c r="K62" s="9" t="n">
        <f aca="false">J62/I62</f>
        <v>0.577777777777778</v>
      </c>
      <c r="L62" s="8" t="n">
        <v>125</v>
      </c>
      <c r="M62" s="8" t="n">
        <v>117</v>
      </c>
      <c r="N62" s="9" t="n">
        <f aca="false">M62/L62</f>
        <v>0.936</v>
      </c>
      <c r="O62" s="9" t="n">
        <f aca="false">(E62+H62+K62+N62)/4</f>
        <v>0.734550713727819</v>
      </c>
      <c r="P62" s="10" t="n">
        <v>58</v>
      </c>
    </row>
    <row r="63" s="11" customFormat="true" ht="13.5" hidden="false" customHeight="false" outlineLevel="0" collapsed="false">
      <c r="A63" s="7" t="n">
        <v>59</v>
      </c>
      <c r="B63" s="8" t="s">
        <v>73</v>
      </c>
      <c r="C63" s="8" t="n">
        <v>364</v>
      </c>
      <c r="D63" s="8" t="n">
        <v>281</v>
      </c>
      <c r="E63" s="9" t="n">
        <f aca="false">D63/C63</f>
        <v>0.771978021978022</v>
      </c>
      <c r="F63" s="8" t="n">
        <v>291</v>
      </c>
      <c r="G63" s="8" t="n">
        <v>197</v>
      </c>
      <c r="H63" s="9" t="n">
        <f aca="false">G63/F63</f>
        <v>0.676975945017182</v>
      </c>
      <c r="I63" s="8" t="n">
        <v>221</v>
      </c>
      <c r="J63" s="8" t="n">
        <v>133</v>
      </c>
      <c r="K63" s="9" t="n">
        <f aca="false">J63/I63</f>
        <v>0.601809954751131</v>
      </c>
      <c r="L63" s="8" t="n">
        <v>158</v>
      </c>
      <c r="M63" s="8" t="n">
        <v>140</v>
      </c>
      <c r="N63" s="9" t="n">
        <f aca="false">M63/L63</f>
        <v>0.886075949367089</v>
      </c>
      <c r="O63" s="9" t="n">
        <f aca="false">(E63+H63+K63+N63)/4</f>
        <v>0.734209967778356</v>
      </c>
      <c r="P63" s="10" t="n">
        <v>59</v>
      </c>
    </row>
    <row r="64" s="11" customFormat="true" ht="13.5" hidden="false" customHeight="false" outlineLevel="0" collapsed="false">
      <c r="A64" s="7" t="n">
        <v>60</v>
      </c>
      <c r="B64" s="8" t="s">
        <v>74</v>
      </c>
      <c r="C64" s="8" t="n">
        <v>327</v>
      </c>
      <c r="D64" s="8" t="n">
        <v>276</v>
      </c>
      <c r="E64" s="9" t="n">
        <f aca="false">D64/C64</f>
        <v>0.844036697247707</v>
      </c>
      <c r="F64" s="8" t="n">
        <v>233</v>
      </c>
      <c r="G64" s="8" t="n">
        <v>112</v>
      </c>
      <c r="H64" s="9" t="n">
        <v>0.609322</v>
      </c>
      <c r="I64" s="8" t="n">
        <v>248</v>
      </c>
      <c r="J64" s="8" t="n">
        <v>136</v>
      </c>
      <c r="K64" s="9" t="n">
        <f aca="false">J64/I64</f>
        <v>0.548387096774194</v>
      </c>
      <c r="L64" s="8" t="n">
        <v>167</v>
      </c>
      <c r="M64" s="8" t="n">
        <v>156</v>
      </c>
      <c r="N64" s="9" t="n">
        <f aca="false">M64/L64</f>
        <v>0.934131736526946</v>
      </c>
      <c r="O64" s="9" t="n">
        <f aca="false">(E64+H64+K64+N64)/4</f>
        <v>0.733969382637212</v>
      </c>
      <c r="P64" s="10" t="n">
        <v>60</v>
      </c>
    </row>
    <row r="65" s="11" customFormat="true" ht="13.5" hidden="false" customHeight="false" outlineLevel="0" collapsed="false">
      <c r="A65" s="7" t="n">
        <v>61</v>
      </c>
      <c r="B65" s="8" t="s">
        <v>75</v>
      </c>
      <c r="C65" s="8" t="n">
        <v>43</v>
      </c>
      <c r="D65" s="8" t="n">
        <v>34</v>
      </c>
      <c r="E65" s="9" t="n">
        <f aca="false">D65/C65</f>
        <v>0.790697674418605</v>
      </c>
      <c r="F65" s="8" t="n">
        <v>56</v>
      </c>
      <c r="G65" s="8" t="n">
        <v>36</v>
      </c>
      <c r="H65" s="9" t="n">
        <f aca="false">G65/F65</f>
        <v>0.642857142857143</v>
      </c>
      <c r="I65" s="8" t="n">
        <v>28</v>
      </c>
      <c r="J65" s="8" t="n">
        <v>16</v>
      </c>
      <c r="K65" s="9" t="n">
        <f aca="false">J65/I65</f>
        <v>0.571428571428571</v>
      </c>
      <c r="L65" s="8" t="n">
        <v>26</v>
      </c>
      <c r="M65" s="8" t="n">
        <v>24</v>
      </c>
      <c r="N65" s="9" t="n">
        <f aca="false">M65/L65</f>
        <v>0.923076923076923</v>
      </c>
      <c r="O65" s="9" t="n">
        <f aca="false">(E65+H65+K65+N65)/4</f>
        <v>0.732015077945311</v>
      </c>
      <c r="P65" s="10" t="n">
        <v>61</v>
      </c>
    </row>
    <row r="66" s="11" customFormat="true" ht="13.5" hidden="false" customHeight="false" outlineLevel="0" collapsed="false">
      <c r="A66" s="7" t="n">
        <v>62</v>
      </c>
      <c r="B66" s="8" t="s">
        <v>76</v>
      </c>
      <c r="C66" s="8" t="n">
        <v>497</v>
      </c>
      <c r="D66" s="8" t="n">
        <v>406</v>
      </c>
      <c r="E66" s="9" t="n">
        <f aca="false">D66/C66</f>
        <v>0.816901408450704</v>
      </c>
      <c r="F66" s="8" t="n">
        <v>547</v>
      </c>
      <c r="G66" s="8" t="n">
        <v>315</v>
      </c>
      <c r="H66" s="9" t="n">
        <f aca="false">G66/F66</f>
        <v>0.575868372943327</v>
      </c>
      <c r="I66" s="8" t="n">
        <v>522</v>
      </c>
      <c r="J66" s="8" t="n">
        <v>308</v>
      </c>
      <c r="K66" s="9" t="n">
        <f aca="false">J66/I66</f>
        <v>0.590038314176245</v>
      </c>
      <c r="L66" s="8" t="n">
        <v>338</v>
      </c>
      <c r="M66" s="8" t="n">
        <v>317</v>
      </c>
      <c r="N66" s="9" t="n">
        <f aca="false">M66/L66</f>
        <v>0.937869822485207</v>
      </c>
      <c r="O66" s="9" t="n">
        <f aca="false">(E66+H66+K66+N66)/4</f>
        <v>0.730169479513871</v>
      </c>
      <c r="P66" s="10" t="n">
        <v>62</v>
      </c>
    </row>
    <row r="67" s="11" customFormat="true" ht="13.5" hidden="false" customHeight="false" outlineLevel="0" collapsed="false">
      <c r="A67" s="7" t="n">
        <v>63</v>
      </c>
      <c r="B67" s="8" t="s">
        <v>77</v>
      </c>
      <c r="C67" s="8" t="n">
        <v>41</v>
      </c>
      <c r="D67" s="8" t="n">
        <v>30</v>
      </c>
      <c r="E67" s="9" t="n">
        <f aca="false">D67/C67</f>
        <v>0.731707317073171</v>
      </c>
      <c r="F67" s="8" t="n">
        <v>64</v>
      </c>
      <c r="G67" s="8" t="n">
        <v>31</v>
      </c>
      <c r="H67" s="9" t="n">
        <v>0.609322</v>
      </c>
      <c r="I67" s="8" t="n">
        <v>62</v>
      </c>
      <c r="J67" s="8" t="n">
        <v>34</v>
      </c>
      <c r="K67" s="9" t="n">
        <v>0.616732</v>
      </c>
      <c r="L67" s="8" t="n">
        <v>45</v>
      </c>
      <c r="M67" s="8" t="n">
        <v>40</v>
      </c>
      <c r="N67" s="9" t="n">
        <v>0.954536</v>
      </c>
      <c r="O67" s="9" t="n">
        <f aca="false">(E67+H67+K67+N67)/4</f>
        <v>0.728074329268293</v>
      </c>
      <c r="P67" s="10" t="n">
        <v>63</v>
      </c>
    </row>
    <row r="68" s="11" customFormat="true" ht="13.5" hidden="false" customHeight="false" outlineLevel="0" collapsed="false">
      <c r="A68" s="7" t="n">
        <v>64</v>
      </c>
      <c r="B68" s="8" t="s">
        <v>78</v>
      </c>
      <c r="C68" s="8" t="n">
        <v>199</v>
      </c>
      <c r="D68" s="8" t="n">
        <v>160</v>
      </c>
      <c r="E68" s="9" t="n">
        <f aca="false">D68/C68</f>
        <v>0.804020100502513</v>
      </c>
      <c r="F68" s="8" t="n">
        <v>117</v>
      </c>
      <c r="G68" s="8" t="n">
        <v>76</v>
      </c>
      <c r="H68" s="9" t="n">
        <f aca="false">G68/F68</f>
        <v>0.64957264957265</v>
      </c>
      <c r="I68" s="8" t="n">
        <v>61</v>
      </c>
      <c r="J68" s="8" t="n">
        <v>33</v>
      </c>
      <c r="K68" s="9" t="n">
        <f aca="false">J68/I68</f>
        <v>0.540983606557377</v>
      </c>
      <c r="L68" s="8" t="n">
        <v>45</v>
      </c>
      <c r="M68" s="8" t="n">
        <v>41</v>
      </c>
      <c r="N68" s="9" t="n">
        <f aca="false">M68/L68</f>
        <v>0.911111111111111</v>
      </c>
      <c r="O68" s="9" t="n">
        <f aca="false">(E68+H68+K68+N68)/4</f>
        <v>0.726421866935913</v>
      </c>
      <c r="P68" s="10" t="n">
        <v>64</v>
      </c>
    </row>
    <row r="69" s="11" customFormat="true" ht="13.5" hidden="false" customHeight="false" outlineLevel="0" collapsed="false">
      <c r="A69" s="7" t="n">
        <v>65</v>
      </c>
      <c r="B69" s="8" t="s">
        <v>79</v>
      </c>
      <c r="C69" s="8" t="n">
        <v>371</v>
      </c>
      <c r="D69" s="8" t="n">
        <v>310</v>
      </c>
      <c r="E69" s="9" t="n">
        <f aca="false">D69/C69</f>
        <v>0.835579514824798</v>
      </c>
      <c r="F69" s="8" t="n">
        <v>445</v>
      </c>
      <c r="G69" s="8" t="n">
        <v>259</v>
      </c>
      <c r="H69" s="9" t="n">
        <f aca="false">G69/F69</f>
        <v>0.582022471910112</v>
      </c>
      <c r="I69" s="8" t="n">
        <v>491</v>
      </c>
      <c r="J69" s="8" t="n">
        <v>266</v>
      </c>
      <c r="K69" s="9" t="n">
        <f aca="false">J69/I69</f>
        <v>0.541751527494908</v>
      </c>
      <c r="L69" s="8" t="n">
        <v>273</v>
      </c>
      <c r="M69" s="8" t="n">
        <v>258</v>
      </c>
      <c r="N69" s="9" t="n">
        <f aca="false">M69/L69</f>
        <v>0.945054945054945</v>
      </c>
      <c r="O69" s="9" t="n">
        <f aca="false">(E69+H69+K69+N69)/4</f>
        <v>0.726102114821191</v>
      </c>
      <c r="P69" s="10" t="n">
        <v>65</v>
      </c>
    </row>
    <row r="70" s="11" customFormat="true" ht="13.5" hidden="false" customHeight="false" outlineLevel="0" collapsed="false">
      <c r="A70" s="7" t="n">
        <v>66</v>
      </c>
      <c r="B70" s="8" t="s">
        <v>80</v>
      </c>
      <c r="C70" s="8" t="n">
        <v>162</v>
      </c>
      <c r="D70" s="8" t="n">
        <v>130</v>
      </c>
      <c r="E70" s="9" t="n">
        <v>0.828761</v>
      </c>
      <c r="F70" s="8" t="n">
        <v>153</v>
      </c>
      <c r="G70" s="8" t="n">
        <v>99</v>
      </c>
      <c r="H70" s="9" t="n">
        <v>0.593933</v>
      </c>
      <c r="I70" s="8" t="n">
        <v>120</v>
      </c>
      <c r="J70" s="8" t="n">
        <v>68</v>
      </c>
      <c r="K70" s="9" t="n">
        <f aca="false">J70/I70</f>
        <v>0.566666666666667</v>
      </c>
      <c r="L70" s="8" t="n">
        <v>93</v>
      </c>
      <c r="M70" s="8" t="n">
        <v>84</v>
      </c>
      <c r="N70" s="9" t="n">
        <f aca="false">M70/L70</f>
        <v>0.903225806451613</v>
      </c>
      <c r="O70" s="9" t="n">
        <f aca="false">(E70+H70+K70+N70)/4</f>
        <v>0.72314661827957</v>
      </c>
      <c r="P70" s="10" t="n">
        <v>66</v>
      </c>
    </row>
    <row r="71" s="11" customFormat="true" ht="13.5" hidden="false" customHeight="false" outlineLevel="0" collapsed="false">
      <c r="A71" s="7" t="n">
        <v>67</v>
      </c>
      <c r="B71" s="8" t="s">
        <v>81</v>
      </c>
      <c r="C71" s="8" t="n">
        <v>84</v>
      </c>
      <c r="D71" s="8" t="n">
        <v>65</v>
      </c>
      <c r="E71" s="9" t="n">
        <f aca="false">D71/C71</f>
        <v>0.773809523809524</v>
      </c>
      <c r="F71" s="8" t="n">
        <v>131</v>
      </c>
      <c r="G71" s="8" t="n">
        <v>71</v>
      </c>
      <c r="H71" s="9" t="n">
        <f aca="false">G71/F71</f>
        <v>0.541984732824428</v>
      </c>
      <c r="I71" s="8" t="n">
        <v>155</v>
      </c>
      <c r="J71" s="8" t="n">
        <v>100</v>
      </c>
      <c r="K71" s="9" t="n">
        <f aca="false">J71/I71</f>
        <v>0.645161290322581</v>
      </c>
      <c r="L71" s="8" t="n">
        <v>119</v>
      </c>
      <c r="M71" s="8" t="n">
        <v>110</v>
      </c>
      <c r="N71" s="9" t="n">
        <f aca="false">M71/L71</f>
        <v>0.92436974789916</v>
      </c>
      <c r="O71" s="9" t="n">
        <f aca="false">(E71+H71+K71+N71)/4</f>
        <v>0.721331323713923</v>
      </c>
      <c r="P71" s="10" t="n">
        <v>67</v>
      </c>
    </row>
    <row r="72" s="11" customFormat="true" ht="13.5" hidden="false" customHeight="false" outlineLevel="0" collapsed="false">
      <c r="A72" s="7" t="n">
        <v>68</v>
      </c>
      <c r="B72" s="8" t="s">
        <v>82</v>
      </c>
      <c r="C72" s="8" t="n">
        <v>153</v>
      </c>
      <c r="D72" s="8" t="n">
        <v>127</v>
      </c>
      <c r="E72" s="9" t="n">
        <f aca="false">D72/C72</f>
        <v>0.830065359477124</v>
      </c>
      <c r="F72" s="8" t="n">
        <v>95</v>
      </c>
      <c r="G72" s="8" t="n">
        <v>48</v>
      </c>
      <c r="H72" s="9" t="n">
        <f aca="false">G72/F72</f>
        <v>0.505263157894737</v>
      </c>
      <c r="I72" s="8" t="n">
        <v>58</v>
      </c>
      <c r="J72" s="8" t="n">
        <v>37</v>
      </c>
      <c r="K72" s="9" t="n">
        <f aca="false">J72/I72</f>
        <v>0.637931034482759</v>
      </c>
      <c r="L72" s="8" t="n">
        <v>32</v>
      </c>
      <c r="M72" s="8" t="n">
        <v>29</v>
      </c>
      <c r="N72" s="9" t="n">
        <f aca="false">M72/L72</f>
        <v>0.90625</v>
      </c>
      <c r="O72" s="9" t="n">
        <f aca="false">(E72+H72+K72+N72)/4</f>
        <v>0.719877387963655</v>
      </c>
      <c r="P72" s="10" t="n">
        <v>68</v>
      </c>
    </row>
    <row r="73" s="11" customFormat="true" ht="13.5" hidden="false" customHeight="false" outlineLevel="0" collapsed="false">
      <c r="A73" s="7" t="n">
        <v>69</v>
      </c>
      <c r="B73" s="8" t="s">
        <v>83</v>
      </c>
      <c r="C73" s="8" t="n">
        <v>138</v>
      </c>
      <c r="D73" s="8" t="n">
        <v>96</v>
      </c>
      <c r="E73" s="9" t="n">
        <f aca="false">D73/C73</f>
        <v>0.695652173913044</v>
      </c>
      <c r="F73" s="8" t="n">
        <v>185</v>
      </c>
      <c r="G73" s="8" t="n">
        <v>96</v>
      </c>
      <c r="H73" s="9" t="n">
        <v>0.609322</v>
      </c>
      <c r="I73" s="8" t="n">
        <v>131</v>
      </c>
      <c r="J73" s="8" t="n">
        <v>70</v>
      </c>
      <c r="K73" s="9" t="n">
        <v>0.616732</v>
      </c>
      <c r="L73" s="8" t="n">
        <v>70</v>
      </c>
      <c r="M73" s="8" t="n">
        <v>68</v>
      </c>
      <c r="N73" s="9" t="n">
        <v>0.954536</v>
      </c>
      <c r="O73" s="9" t="n">
        <f aca="false">(E73+H73+K73+N73)/4</f>
        <v>0.719060543478261</v>
      </c>
      <c r="P73" s="10" t="n">
        <v>69</v>
      </c>
    </row>
    <row r="74" s="11" customFormat="true" ht="13.5" hidden="false" customHeight="false" outlineLevel="0" collapsed="false">
      <c r="A74" s="7" t="n">
        <v>70</v>
      </c>
      <c r="B74" s="8" t="s">
        <v>84</v>
      </c>
      <c r="C74" s="8" t="n">
        <v>314</v>
      </c>
      <c r="D74" s="8" t="n">
        <v>247</v>
      </c>
      <c r="E74" s="9" t="n">
        <f aca="false">D74/C74</f>
        <v>0.786624203821656</v>
      </c>
      <c r="F74" s="8" t="n">
        <v>160</v>
      </c>
      <c r="G74" s="8" t="n">
        <v>99</v>
      </c>
      <c r="H74" s="9" t="n">
        <f aca="false">G74/F74</f>
        <v>0.61875</v>
      </c>
      <c r="I74" s="8" t="n">
        <v>83</v>
      </c>
      <c r="J74" s="8" t="n">
        <v>50</v>
      </c>
      <c r="K74" s="9" t="n">
        <f aca="false">J74/I74</f>
        <v>0.602409638554217</v>
      </c>
      <c r="L74" s="8" t="n">
        <v>57</v>
      </c>
      <c r="M74" s="8" t="n">
        <v>49</v>
      </c>
      <c r="N74" s="9" t="n">
        <f aca="false">M74/L74</f>
        <v>0.859649122807018</v>
      </c>
      <c r="O74" s="9" t="n">
        <f aca="false">(E74+H74+K74+N74)/4</f>
        <v>0.716858241295723</v>
      </c>
      <c r="P74" s="10" t="n">
        <v>70</v>
      </c>
    </row>
    <row r="75" s="11" customFormat="true" ht="13.5" hidden="false" customHeight="false" outlineLevel="0" collapsed="false">
      <c r="A75" s="7" t="n">
        <v>71</v>
      </c>
      <c r="B75" s="8" t="s">
        <v>85</v>
      </c>
      <c r="C75" s="8" t="n">
        <v>214</v>
      </c>
      <c r="D75" s="8" t="n">
        <v>160</v>
      </c>
      <c r="E75" s="9" t="n">
        <f aca="false">D75/C75</f>
        <v>0.747663551401869</v>
      </c>
      <c r="F75" s="8" t="n">
        <v>207</v>
      </c>
      <c r="G75" s="8" t="n">
        <v>113</v>
      </c>
      <c r="H75" s="9" t="n">
        <f aca="false">G75/F75</f>
        <v>0.545893719806763</v>
      </c>
      <c r="I75" s="8" t="n">
        <v>153</v>
      </c>
      <c r="J75" s="8" t="n">
        <v>95</v>
      </c>
      <c r="K75" s="9" t="n">
        <f aca="false">J75/I75</f>
        <v>0.620915032679739</v>
      </c>
      <c r="L75" s="8" t="n">
        <v>105</v>
      </c>
      <c r="M75" s="8" t="n">
        <v>100</v>
      </c>
      <c r="N75" s="9" t="n">
        <f aca="false">M75/L75</f>
        <v>0.952380952380952</v>
      </c>
      <c r="O75" s="9" t="n">
        <f aca="false">(E75+H75+K75+N75)/4</f>
        <v>0.716713314067331</v>
      </c>
      <c r="P75" s="10" t="n">
        <v>71</v>
      </c>
    </row>
    <row r="76" s="11" customFormat="true" ht="13.5" hidden="false" customHeight="false" outlineLevel="0" collapsed="false">
      <c r="A76" s="7" t="n">
        <v>72</v>
      </c>
      <c r="B76" s="8" t="s">
        <v>86</v>
      </c>
      <c r="C76" s="8" t="n">
        <v>29</v>
      </c>
      <c r="D76" s="8" t="n">
        <v>25</v>
      </c>
      <c r="E76" s="9" t="n">
        <f aca="false">D76/C76</f>
        <v>0.862068965517241</v>
      </c>
      <c r="F76" s="8" t="n">
        <v>51</v>
      </c>
      <c r="G76" s="8" t="n">
        <v>27</v>
      </c>
      <c r="H76" s="9" t="n">
        <f aca="false">G76/F76</f>
        <v>0.529411764705882</v>
      </c>
      <c r="I76" s="8" t="n">
        <v>34</v>
      </c>
      <c r="J76" s="8" t="n">
        <v>18</v>
      </c>
      <c r="K76" s="9" t="n">
        <f aca="false">J76/I76</f>
        <v>0.529411764705882</v>
      </c>
      <c r="L76" s="8" t="n">
        <v>18</v>
      </c>
      <c r="M76" s="8" t="n">
        <v>17</v>
      </c>
      <c r="N76" s="9" t="n">
        <f aca="false">M76/L76</f>
        <v>0.944444444444444</v>
      </c>
      <c r="O76" s="9" t="n">
        <f aca="false">(E76+H76+K76+N76)/4</f>
        <v>0.716334234843363</v>
      </c>
      <c r="P76" s="10" t="n">
        <v>72</v>
      </c>
    </row>
    <row r="77" s="11" customFormat="true" ht="13.5" hidden="false" customHeight="false" outlineLevel="0" collapsed="false">
      <c r="A77" s="7" t="n">
        <v>73</v>
      </c>
      <c r="B77" s="8" t="s">
        <v>87</v>
      </c>
      <c r="C77" s="8" t="n">
        <v>350</v>
      </c>
      <c r="D77" s="8" t="n">
        <v>277</v>
      </c>
      <c r="E77" s="9" t="n">
        <f aca="false">D77/C77</f>
        <v>0.791428571428572</v>
      </c>
      <c r="F77" s="8" t="n">
        <v>348</v>
      </c>
      <c r="G77" s="8" t="n">
        <v>186</v>
      </c>
      <c r="H77" s="9" t="n">
        <f aca="false">G77/F77</f>
        <v>0.53448275862069</v>
      </c>
      <c r="I77" s="8" t="n">
        <v>288</v>
      </c>
      <c r="J77" s="8" t="n">
        <v>173</v>
      </c>
      <c r="K77" s="9" t="n">
        <f aca="false">J77/I77</f>
        <v>0.600694444444444</v>
      </c>
      <c r="L77" s="8" t="n">
        <v>192</v>
      </c>
      <c r="M77" s="8" t="n">
        <v>180</v>
      </c>
      <c r="N77" s="9" t="n">
        <f aca="false">M77/L77</f>
        <v>0.9375</v>
      </c>
      <c r="O77" s="9" t="n">
        <f aca="false">(E77+H77+K77+N77)/4</f>
        <v>0.716026443623426</v>
      </c>
      <c r="P77" s="10" t="n">
        <v>73</v>
      </c>
    </row>
    <row r="78" s="11" customFormat="true" ht="13.5" hidden="false" customHeight="false" outlineLevel="0" collapsed="false">
      <c r="A78" s="7" t="n">
        <v>74</v>
      </c>
      <c r="B78" s="8" t="s">
        <v>88</v>
      </c>
      <c r="C78" s="8" t="n">
        <v>396</v>
      </c>
      <c r="D78" s="8" t="n">
        <v>298</v>
      </c>
      <c r="E78" s="9" t="n">
        <f aca="false">D78/C78</f>
        <v>0.752525252525253</v>
      </c>
      <c r="F78" s="8" t="n">
        <v>545</v>
      </c>
      <c r="G78" s="8" t="n">
        <v>316</v>
      </c>
      <c r="H78" s="9" t="n">
        <f aca="false">G78/F78</f>
        <v>0.579816513761468</v>
      </c>
      <c r="I78" s="8" t="n">
        <v>454</v>
      </c>
      <c r="J78" s="8" t="n">
        <v>309</v>
      </c>
      <c r="K78" s="9" t="n">
        <v>0.596126</v>
      </c>
      <c r="L78" s="8" t="n">
        <v>344</v>
      </c>
      <c r="M78" s="8" t="n">
        <v>324</v>
      </c>
      <c r="N78" s="9" t="n">
        <v>0.935402</v>
      </c>
      <c r="O78" s="9" t="n">
        <f aca="false">(E78+H78+K78+N78)/4</f>
        <v>0.71596744157168</v>
      </c>
      <c r="P78" s="10" t="n">
        <v>74</v>
      </c>
    </row>
    <row r="79" s="11" customFormat="true" ht="13.5" hidden="false" customHeight="false" outlineLevel="0" collapsed="false">
      <c r="A79" s="7" t="n">
        <v>75</v>
      </c>
      <c r="B79" s="8" t="s">
        <v>89</v>
      </c>
      <c r="C79" s="8" t="n">
        <v>72</v>
      </c>
      <c r="D79" s="8" t="n">
        <v>56</v>
      </c>
      <c r="E79" s="9" t="n">
        <f aca="false">D79/C79</f>
        <v>0.777777777777778</v>
      </c>
      <c r="F79" s="8" t="n">
        <v>103</v>
      </c>
      <c r="G79" s="8" t="n">
        <v>56</v>
      </c>
      <c r="H79" s="9" t="n">
        <f aca="false">G79/F79</f>
        <v>0.54368932038835</v>
      </c>
      <c r="I79" s="8" t="n">
        <v>112</v>
      </c>
      <c r="J79" s="8" t="n">
        <v>68</v>
      </c>
      <c r="K79" s="9" t="n">
        <f aca="false">J79/I79</f>
        <v>0.607142857142857</v>
      </c>
      <c r="L79" s="8" t="n">
        <v>76</v>
      </c>
      <c r="M79" s="8" t="n">
        <v>71</v>
      </c>
      <c r="N79" s="9" t="n">
        <f aca="false">M79/L79</f>
        <v>0.93421052631579</v>
      </c>
      <c r="O79" s="9" t="n">
        <f aca="false">(E79+H79+K79+N79)/4</f>
        <v>0.715705120406194</v>
      </c>
      <c r="P79" s="10" t="n">
        <v>75</v>
      </c>
    </row>
    <row r="80" s="11" customFormat="true" ht="13.5" hidden="false" customHeight="false" outlineLevel="0" collapsed="false">
      <c r="A80" s="7" t="n">
        <v>76</v>
      </c>
      <c r="B80" s="8" t="s">
        <v>90</v>
      </c>
      <c r="C80" s="8" t="n">
        <v>226</v>
      </c>
      <c r="D80" s="8" t="n">
        <v>180</v>
      </c>
      <c r="E80" s="9" t="n">
        <f aca="false">D80/C80</f>
        <v>0.796460176991151</v>
      </c>
      <c r="F80" s="8" t="n">
        <v>262</v>
      </c>
      <c r="G80" s="8" t="n">
        <v>128</v>
      </c>
      <c r="H80" s="9" t="n">
        <f aca="false">G80/F80</f>
        <v>0.488549618320611</v>
      </c>
      <c r="I80" s="8" t="n">
        <v>267</v>
      </c>
      <c r="J80" s="8" t="n">
        <v>169</v>
      </c>
      <c r="K80" s="9" t="n">
        <f aca="false">J80/I80</f>
        <v>0.632958801498127</v>
      </c>
      <c r="L80" s="8" t="n">
        <v>143</v>
      </c>
      <c r="M80" s="8" t="n">
        <v>135</v>
      </c>
      <c r="N80" s="9" t="n">
        <f aca="false">M80/L80</f>
        <v>0.944055944055944</v>
      </c>
      <c r="O80" s="9" t="n">
        <f aca="false">(E80+H80+K80+N80)/4</f>
        <v>0.715506135216458</v>
      </c>
      <c r="P80" s="10" t="n">
        <v>76</v>
      </c>
    </row>
    <row r="81" s="11" customFormat="true" ht="13.5" hidden="false" customHeight="false" outlineLevel="0" collapsed="false">
      <c r="A81" s="7" t="n">
        <v>77</v>
      </c>
      <c r="B81" s="8" t="s">
        <v>91</v>
      </c>
      <c r="C81" s="8" t="n">
        <v>104</v>
      </c>
      <c r="D81" s="8" t="n">
        <v>80</v>
      </c>
      <c r="E81" s="9" t="n">
        <f aca="false">D81/C81</f>
        <v>0.769230769230769</v>
      </c>
      <c r="F81" s="8" t="n">
        <v>117</v>
      </c>
      <c r="G81" s="8" t="n">
        <v>55</v>
      </c>
      <c r="H81" s="9" t="n">
        <v>0.576295</v>
      </c>
      <c r="I81" s="8" t="n">
        <v>121</v>
      </c>
      <c r="J81" s="8" t="n">
        <v>72</v>
      </c>
      <c r="K81" s="9" t="n">
        <v>0.555908</v>
      </c>
      <c r="L81" s="8" t="n">
        <v>70</v>
      </c>
      <c r="M81" s="8" t="n">
        <v>65</v>
      </c>
      <c r="N81" s="9" t="n">
        <v>0.95092</v>
      </c>
      <c r="O81" s="9" t="n">
        <f aca="false">(E81+H81+K81+N81)/4</f>
        <v>0.713088442307692</v>
      </c>
      <c r="P81" s="10" t="n">
        <v>77</v>
      </c>
    </row>
    <row r="82" s="11" customFormat="true" ht="13.5" hidden="false" customHeight="false" outlineLevel="0" collapsed="false">
      <c r="A82" s="7" t="n">
        <v>78</v>
      </c>
      <c r="B82" s="8" t="s">
        <v>92</v>
      </c>
      <c r="C82" s="8" t="n">
        <v>36</v>
      </c>
      <c r="D82" s="8" t="n">
        <v>29</v>
      </c>
      <c r="E82" s="9" t="n">
        <f aca="false">D82/C82</f>
        <v>0.805555555555556</v>
      </c>
      <c r="F82" s="8" t="n">
        <v>51</v>
      </c>
      <c r="G82" s="8" t="n">
        <v>24</v>
      </c>
      <c r="H82" s="9" t="n">
        <f aca="false">G82/F82</f>
        <v>0.470588235294118</v>
      </c>
      <c r="I82" s="8" t="n">
        <v>40</v>
      </c>
      <c r="J82" s="8" t="n">
        <v>23</v>
      </c>
      <c r="K82" s="9" t="n">
        <f aca="false">J82/I82</f>
        <v>0.575</v>
      </c>
      <c r="L82" s="8" t="n">
        <v>27</v>
      </c>
      <c r="M82" s="8" t="n">
        <v>27</v>
      </c>
      <c r="N82" s="9" t="n">
        <f aca="false">M82/L82</f>
        <v>1</v>
      </c>
      <c r="O82" s="9" t="n">
        <f aca="false">(E82+H82+K82+N82)/4</f>
        <v>0.712785947712418</v>
      </c>
      <c r="P82" s="10" t="n">
        <v>78</v>
      </c>
    </row>
    <row r="83" s="11" customFormat="true" ht="13.5" hidden="false" customHeight="false" outlineLevel="0" collapsed="false">
      <c r="A83" s="7" t="n">
        <v>79</v>
      </c>
      <c r="B83" s="8" t="s">
        <v>93</v>
      </c>
      <c r="C83" s="8" t="n">
        <v>159</v>
      </c>
      <c r="D83" s="8" t="n">
        <v>122</v>
      </c>
      <c r="E83" s="9" t="n">
        <f aca="false">D83/C83</f>
        <v>0.767295597484277</v>
      </c>
      <c r="F83" s="8" t="n">
        <v>148</v>
      </c>
      <c r="G83" s="8" t="n">
        <v>105</v>
      </c>
      <c r="H83" s="9" t="n">
        <v>0.576295</v>
      </c>
      <c r="I83" s="8" t="n">
        <v>143</v>
      </c>
      <c r="J83" s="8" t="n">
        <v>95</v>
      </c>
      <c r="K83" s="9" t="n">
        <v>0.555908</v>
      </c>
      <c r="L83" s="8" t="n">
        <v>89</v>
      </c>
      <c r="M83" s="8" t="n">
        <v>86</v>
      </c>
      <c r="N83" s="9" t="n">
        <v>0.95092</v>
      </c>
      <c r="O83" s="9" t="n">
        <f aca="false">(E83+H83+K83+N83)/4</f>
        <v>0.712604649371069</v>
      </c>
      <c r="P83" s="10" t="n">
        <v>79</v>
      </c>
    </row>
    <row r="84" s="11" customFormat="true" ht="13.5" hidden="false" customHeight="false" outlineLevel="0" collapsed="false">
      <c r="A84" s="7" t="n">
        <v>80</v>
      </c>
      <c r="B84" s="8" t="s">
        <v>94</v>
      </c>
      <c r="C84" s="8" t="n">
        <v>150</v>
      </c>
      <c r="D84" s="8" t="n">
        <v>123</v>
      </c>
      <c r="E84" s="9" t="n">
        <f aca="false">D84/C84</f>
        <v>0.82</v>
      </c>
      <c r="F84" s="8" t="n">
        <v>109</v>
      </c>
      <c r="G84" s="8" t="n">
        <v>56</v>
      </c>
      <c r="H84" s="9" t="n">
        <f aca="false">G84/F84</f>
        <v>0.513761467889908</v>
      </c>
      <c r="I84" s="8" t="n">
        <v>136</v>
      </c>
      <c r="J84" s="8" t="n">
        <v>77</v>
      </c>
      <c r="K84" s="9" t="n">
        <f aca="false">J84/I84</f>
        <v>0.566176470588235</v>
      </c>
      <c r="L84" s="8" t="n">
        <v>77</v>
      </c>
      <c r="M84" s="8" t="n">
        <v>73</v>
      </c>
      <c r="N84" s="9" t="n">
        <f aca="false">M84/L84</f>
        <v>0.948051948051948</v>
      </c>
      <c r="O84" s="9" t="n">
        <f aca="false">(E84+H84+K84+N84)/4</f>
        <v>0.711997471632523</v>
      </c>
      <c r="P84" s="10" t="n">
        <v>80</v>
      </c>
    </row>
    <row r="85" s="11" customFormat="true" ht="13.5" hidden="false" customHeight="false" outlineLevel="0" collapsed="false">
      <c r="A85" s="7" t="n">
        <v>81</v>
      </c>
      <c r="B85" s="8" t="s">
        <v>95</v>
      </c>
      <c r="C85" s="8" t="n">
        <v>365</v>
      </c>
      <c r="D85" s="8" t="n">
        <v>298</v>
      </c>
      <c r="E85" s="9" t="n">
        <f aca="false">D85/C85</f>
        <v>0.816438356164384</v>
      </c>
      <c r="F85" s="8" t="n">
        <v>298</v>
      </c>
      <c r="G85" s="8" t="n">
        <v>155</v>
      </c>
      <c r="H85" s="9" t="n">
        <f aca="false">G85/F85</f>
        <v>0.520134228187919</v>
      </c>
      <c r="I85" s="8" t="n">
        <v>332</v>
      </c>
      <c r="J85" s="8" t="n">
        <v>192</v>
      </c>
      <c r="K85" s="9" t="n">
        <f aca="false">J85/I85</f>
        <v>0.578313253012048</v>
      </c>
      <c r="L85" s="8" t="n">
        <v>224</v>
      </c>
      <c r="M85" s="8" t="n">
        <v>207</v>
      </c>
      <c r="N85" s="9" t="n">
        <f aca="false">M85/L85</f>
        <v>0.924107142857143</v>
      </c>
      <c r="O85" s="9" t="n">
        <f aca="false">(E85+H85+K85+N85)/4</f>
        <v>0.709748245055374</v>
      </c>
      <c r="P85" s="10" t="n">
        <v>81</v>
      </c>
    </row>
    <row r="86" s="11" customFormat="true" ht="13.5" hidden="false" customHeight="false" outlineLevel="0" collapsed="false">
      <c r="A86" s="7" t="n">
        <v>82</v>
      </c>
      <c r="B86" s="8" t="s">
        <v>96</v>
      </c>
      <c r="C86" s="8" t="n">
        <v>212</v>
      </c>
      <c r="D86" s="8" t="n">
        <v>175</v>
      </c>
      <c r="E86" s="9" t="n">
        <f aca="false">D86/C86</f>
        <v>0.825471698113208</v>
      </c>
      <c r="F86" s="8" t="n">
        <v>220</v>
      </c>
      <c r="G86" s="8" t="n">
        <v>109</v>
      </c>
      <c r="H86" s="9" t="n">
        <f aca="false">G86/F86</f>
        <v>0.495454545454546</v>
      </c>
      <c r="I86" s="8" t="n">
        <v>150</v>
      </c>
      <c r="J86" s="8" t="n">
        <v>89</v>
      </c>
      <c r="K86" s="9" t="n">
        <f aca="false">J86/I86</f>
        <v>0.593333333333333</v>
      </c>
      <c r="L86" s="8" t="n">
        <v>96</v>
      </c>
      <c r="M86" s="8" t="n">
        <v>88</v>
      </c>
      <c r="N86" s="9" t="n">
        <f aca="false">M86/L86</f>
        <v>0.916666666666667</v>
      </c>
      <c r="O86" s="9" t="n">
        <f aca="false">(E86+H86+K86+N86)/4</f>
        <v>0.707731560891938</v>
      </c>
      <c r="P86" s="10" t="n">
        <v>82</v>
      </c>
    </row>
    <row r="87" s="11" customFormat="true" ht="13.5" hidden="false" customHeight="false" outlineLevel="0" collapsed="false">
      <c r="A87" s="7" t="n">
        <v>83</v>
      </c>
      <c r="B87" s="8" t="s">
        <v>97</v>
      </c>
      <c r="C87" s="8" t="n">
        <v>238</v>
      </c>
      <c r="D87" s="8" t="n">
        <v>194</v>
      </c>
      <c r="E87" s="9" t="n">
        <f aca="false">D87/C87</f>
        <v>0.815126050420168</v>
      </c>
      <c r="F87" s="8" t="n">
        <v>201</v>
      </c>
      <c r="G87" s="8" t="n">
        <v>108</v>
      </c>
      <c r="H87" s="9" t="n">
        <f aca="false">G87/F87</f>
        <v>0.537313432835821</v>
      </c>
      <c r="I87" s="8" t="n">
        <v>183</v>
      </c>
      <c r="J87" s="8" t="n">
        <v>103</v>
      </c>
      <c r="K87" s="9" t="n">
        <f aca="false">J87/I87</f>
        <v>0.562841530054645</v>
      </c>
      <c r="L87" s="8" t="n">
        <v>103</v>
      </c>
      <c r="M87" s="8" t="n">
        <v>93</v>
      </c>
      <c r="N87" s="9" t="n">
        <f aca="false">M87/L87</f>
        <v>0.902912621359223</v>
      </c>
      <c r="O87" s="9" t="n">
        <f aca="false">(E87+H87+K87+N87)/4</f>
        <v>0.704548408667464</v>
      </c>
      <c r="P87" s="10" t="n">
        <v>83</v>
      </c>
    </row>
    <row r="88" s="11" customFormat="true" ht="13.5" hidden="false" customHeight="false" outlineLevel="0" collapsed="false">
      <c r="A88" s="7" t="n">
        <v>84</v>
      </c>
      <c r="B88" s="8" t="s">
        <v>98</v>
      </c>
      <c r="C88" s="8" t="n">
        <v>151</v>
      </c>
      <c r="D88" s="8" t="n">
        <v>117</v>
      </c>
      <c r="E88" s="9" t="n">
        <f aca="false">D88/C88</f>
        <v>0.774834437086093</v>
      </c>
      <c r="F88" s="8" t="n">
        <v>209</v>
      </c>
      <c r="G88" s="8" t="n">
        <v>108</v>
      </c>
      <c r="H88" s="9" t="n">
        <f aca="false">G88/F88</f>
        <v>0.516746411483254</v>
      </c>
      <c r="I88" s="8" t="n">
        <v>195</v>
      </c>
      <c r="J88" s="8" t="n">
        <v>115</v>
      </c>
      <c r="K88" s="9" t="n">
        <f aca="false">J88/I88</f>
        <v>0.58974358974359</v>
      </c>
      <c r="L88" s="8" t="n">
        <v>123</v>
      </c>
      <c r="M88" s="8" t="n">
        <v>115</v>
      </c>
      <c r="N88" s="9" t="n">
        <f aca="false">M88/L88</f>
        <v>0.934959349593496</v>
      </c>
      <c r="O88" s="9" t="n">
        <f aca="false">(E88+H88+K88+N88)/4</f>
        <v>0.704070946976608</v>
      </c>
      <c r="P88" s="10" t="n">
        <v>84</v>
      </c>
    </row>
    <row r="89" s="11" customFormat="true" ht="13.5" hidden="false" customHeight="false" outlineLevel="0" collapsed="false">
      <c r="A89" s="7" t="n">
        <v>85</v>
      </c>
      <c r="B89" s="8" t="s">
        <v>99</v>
      </c>
      <c r="C89" s="8" t="n">
        <v>313</v>
      </c>
      <c r="D89" s="8" t="n">
        <v>248</v>
      </c>
      <c r="E89" s="9" t="n">
        <f aca="false">D89/C89</f>
        <v>0.792332268370607</v>
      </c>
      <c r="F89" s="8" t="n">
        <v>456</v>
      </c>
      <c r="G89" s="8" t="n">
        <v>236</v>
      </c>
      <c r="H89" s="9" t="n">
        <f aca="false">G89/F89</f>
        <v>0.517543859649123</v>
      </c>
      <c r="I89" s="8" t="n">
        <v>456</v>
      </c>
      <c r="J89" s="8" t="n">
        <v>264</v>
      </c>
      <c r="K89" s="9" t="n">
        <f aca="false">J89/I89</f>
        <v>0.578947368421053</v>
      </c>
      <c r="L89" s="8" t="n">
        <v>256</v>
      </c>
      <c r="M89" s="8" t="n">
        <v>237</v>
      </c>
      <c r="N89" s="9" t="n">
        <f aca="false">M89/L89</f>
        <v>0.92578125</v>
      </c>
      <c r="O89" s="9" t="n">
        <f aca="false">(E89+H89+K89+N89)/4</f>
        <v>0.703651186610196</v>
      </c>
      <c r="P89" s="10" t="n">
        <v>85</v>
      </c>
    </row>
    <row r="90" s="11" customFormat="true" ht="13.5" hidden="false" customHeight="false" outlineLevel="0" collapsed="false">
      <c r="A90" s="7" t="n">
        <v>86</v>
      </c>
      <c r="B90" s="8" t="s">
        <v>100</v>
      </c>
      <c r="C90" s="8" t="n">
        <v>351</v>
      </c>
      <c r="D90" s="8" t="n">
        <v>277</v>
      </c>
      <c r="E90" s="9" t="n">
        <f aca="false">D90/C90</f>
        <v>0.789173789173789</v>
      </c>
      <c r="F90" s="8" t="n">
        <v>537</v>
      </c>
      <c r="G90" s="8" t="n">
        <v>259</v>
      </c>
      <c r="H90" s="9" t="n">
        <f aca="false">G90/F90</f>
        <v>0.482309124767225</v>
      </c>
      <c r="I90" s="8" t="n">
        <v>554</v>
      </c>
      <c r="J90" s="8" t="n">
        <v>328</v>
      </c>
      <c r="K90" s="9" t="n">
        <f aca="false">J90/I90</f>
        <v>0.592057761732852</v>
      </c>
      <c r="L90" s="8" t="n">
        <v>326</v>
      </c>
      <c r="M90" s="8" t="n">
        <v>308</v>
      </c>
      <c r="N90" s="9" t="n">
        <f aca="false">M90/L90</f>
        <v>0.94478527607362</v>
      </c>
      <c r="O90" s="9" t="n">
        <f aca="false">(E90+H90+K90+N90)/4</f>
        <v>0.702081487936872</v>
      </c>
      <c r="P90" s="10" t="n">
        <v>86</v>
      </c>
    </row>
    <row r="91" s="11" customFormat="true" ht="13.5" hidden="false" customHeight="false" outlineLevel="0" collapsed="false">
      <c r="A91" s="7" t="n">
        <v>87</v>
      </c>
      <c r="B91" s="8" t="s">
        <v>101</v>
      </c>
      <c r="C91" s="8" t="n">
        <v>40</v>
      </c>
      <c r="D91" s="8" t="n">
        <v>32</v>
      </c>
      <c r="E91" s="9" t="n">
        <f aca="false">D91/C91</f>
        <v>0.8</v>
      </c>
      <c r="F91" s="8" t="n">
        <v>42</v>
      </c>
      <c r="G91" s="8" t="n">
        <v>20</v>
      </c>
      <c r="H91" s="9" t="n">
        <f aca="false">G91/F91</f>
        <v>0.476190476190476</v>
      </c>
      <c r="I91" s="8" t="n">
        <v>38</v>
      </c>
      <c r="J91" s="8" t="n">
        <v>26</v>
      </c>
      <c r="K91" s="9" t="n">
        <v>0.596126</v>
      </c>
      <c r="L91" s="8" t="n">
        <v>30</v>
      </c>
      <c r="M91" s="8" t="n">
        <v>26</v>
      </c>
      <c r="N91" s="9" t="n">
        <v>0.935402</v>
      </c>
      <c r="O91" s="9" t="n">
        <f aca="false">(E91+H91+K91+N91)/4</f>
        <v>0.701929619047619</v>
      </c>
      <c r="P91" s="10" t="n">
        <v>87</v>
      </c>
    </row>
    <row r="92" customFormat="false" ht="14.25" hidden="false" customHeight="false" outlineLevel="0" collapsed="false">
      <c r="A92" s="7" t="n">
        <v>88</v>
      </c>
      <c r="B92" s="8" t="s">
        <v>102</v>
      </c>
      <c r="C92" s="8" t="n">
        <v>94</v>
      </c>
      <c r="D92" s="8" t="n">
        <v>78</v>
      </c>
      <c r="E92" s="9" t="n">
        <f aca="false">D92/C92</f>
        <v>0.829787234042553</v>
      </c>
      <c r="F92" s="8" t="n">
        <v>83</v>
      </c>
      <c r="G92" s="8" t="n">
        <v>39</v>
      </c>
      <c r="H92" s="9" t="n">
        <f aca="false">G92/F92</f>
        <v>0.469879518072289</v>
      </c>
      <c r="I92" s="8" t="n">
        <v>69</v>
      </c>
      <c r="J92" s="8" t="n">
        <v>34</v>
      </c>
      <c r="K92" s="9" t="n">
        <f aca="false">J92/I92</f>
        <v>0.492753623188406</v>
      </c>
      <c r="L92" s="8" t="n">
        <v>21</v>
      </c>
      <c r="M92" s="8" t="n">
        <v>21</v>
      </c>
      <c r="N92" s="9" t="n">
        <f aca="false">M92/L92</f>
        <v>1</v>
      </c>
      <c r="O92" s="9" t="n">
        <f aca="false">(E92+H92+K92+N92)/4</f>
        <v>0.698105093825812</v>
      </c>
      <c r="P92" s="10" t="n">
        <v>88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7" t="n">
        <v>89</v>
      </c>
      <c r="B93" s="8" t="s">
        <v>103</v>
      </c>
      <c r="C93" s="8" t="n">
        <v>101</v>
      </c>
      <c r="D93" s="8" t="n">
        <v>80</v>
      </c>
      <c r="E93" s="9" t="n">
        <f aca="false">D93/C93</f>
        <v>0.792079207920792</v>
      </c>
      <c r="F93" s="8" t="n">
        <v>108</v>
      </c>
      <c r="G93" s="8" t="n">
        <v>54</v>
      </c>
      <c r="H93" s="9" t="n">
        <f aca="false">G93/F93</f>
        <v>0.5</v>
      </c>
      <c r="I93" s="8" t="n">
        <v>113</v>
      </c>
      <c r="J93" s="8" t="n">
        <v>62</v>
      </c>
      <c r="K93" s="9" t="n">
        <f aca="false">J93/I93</f>
        <v>0.548672566371681</v>
      </c>
      <c r="L93" s="8" t="n">
        <v>73</v>
      </c>
      <c r="M93" s="8" t="n">
        <v>69</v>
      </c>
      <c r="N93" s="9" t="n">
        <f aca="false">M93/L93</f>
        <v>0.945205479452055</v>
      </c>
      <c r="O93" s="9" t="n">
        <f aca="false">(E93+H93+K93+N93)/4</f>
        <v>0.696489313436132</v>
      </c>
      <c r="P93" s="10" t="n">
        <v>89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7" t="n">
        <v>90</v>
      </c>
      <c r="B94" s="8" t="s">
        <v>104</v>
      </c>
      <c r="C94" s="8" t="n">
        <v>106</v>
      </c>
      <c r="D94" s="8" t="n">
        <v>80</v>
      </c>
      <c r="E94" s="9" t="n">
        <f aca="false">D94/C94</f>
        <v>0.754716981132076</v>
      </c>
      <c r="F94" s="8" t="n">
        <v>204</v>
      </c>
      <c r="G94" s="8" t="n">
        <v>100</v>
      </c>
      <c r="H94" s="9" t="n">
        <f aca="false">G94/F94</f>
        <v>0.490196078431373</v>
      </c>
      <c r="I94" s="8" t="n">
        <v>213</v>
      </c>
      <c r="J94" s="8" t="n">
        <v>124</v>
      </c>
      <c r="K94" s="9" t="n">
        <v>0.596126</v>
      </c>
      <c r="L94" s="8" t="n">
        <v>118</v>
      </c>
      <c r="M94" s="8" t="n">
        <v>110</v>
      </c>
      <c r="N94" s="9" t="n">
        <v>0.935402</v>
      </c>
      <c r="O94" s="9" t="n">
        <f aca="false">(E94+H94+K94+N94)/4</f>
        <v>0.694110264890862</v>
      </c>
      <c r="P94" s="10" t="n">
        <v>9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7" t="n">
        <v>91</v>
      </c>
      <c r="B95" s="8" t="s">
        <v>105</v>
      </c>
      <c r="C95" s="8" t="n">
        <v>164</v>
      </c>
      <c r="D95" s="8" t="n">
        <v>119</v>
      </c>
      <c r="E95" s="9" t="n">
        <f aca="false">D95/C95</f>
        <v>0.725609756097561</v>
      </c>
      <c r="F95" s="8" t="n">
        <v>172</v>
      </c>
      <c r="G95" s="8" t="n">
        <v>105</v>
      </c>
      <c r="H95" s="9" t="n">
        <f aca="false">G95/F95</f>
        <v>0.61046511627907</v>
      </c>
      <c r="I95" s="8" t="n">
        <v>218</v>
      </c>
      <c r="J95" s="8" t="n">
        <v>123</v>
      </c>
      <c r="K95" s="9" t="n">
        <f aca="false">J95/I95</f>
        <v>0.564220183486239</v>
      </c>
      <c r="L95" s="8" t="n">
        <v>120</v>
      </c>
      <c r="M95" s="8" t="n">
        <v>104</v>
      </c>
      <c r="N95" s="9" t="n">
        <f aca="false">M95/L95</f>
        <v>0.866666666666667</v>
      </c>
      <c r="O95" s="9" t="n">
        <f aca="false">(E95+H95+K95+N95)/4</f>
        <v>0.691740430632384</v>
      </c>
      <c r="P95" s="10" t="n">
        <v>91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7" t="n">
        <v>92</v>
      </c>
      <c r="B96" s="8" t="s">
        <v>106</v>
      </c>
      <c r="C96" s="8" t="n">
        <v>108</v>
      </c>
      <c r="D96" s="8" t="n">
        <v>83</v>
      </c>
      <c r="E96" s="9" t="n">
        <f aca="false">D96/C96</f>
        <v>0.768518518518519</v>
      </c>
      <c r="F96" s="8" t="n">
        <v>243</v>
      </c>
      <c r="G96" s="8" t="n">
        <v>131</v>
      </c>
      <c r="H96" s="9" t="n">
        <f aca="false">G96/F96</f>
        <v>0.539094650205761</v>
      </c>
      <c r="I96" s="8" t="n">
        <v>238</v>
      </c>
      <c r="J96" s="8" t="n">
        <v>118</v>
      </c>
      <c r="K96" s="9" t="n">
        <f aca="false">J96/I96</f>
        <v>0.495798319327731</v>
      </c>
      <c r="L96" s="8" t="n">
        <v>119</v>
      </c>
      <c r="M96" s="8" t="n">
        <v>113</v>
      </c>
      <c r="N96" s="9" t="n">
        <f aca="false">M96/L96</f>
        <v>0.949579831932773</v>
      </c>
      <c r="O96" s="9" t="n">
        <f aca="false">(E96+H96+K96+N96)/4</f>
        <v>0.688247829996196</v>
      </c>
      <c r="P96" s="10" t="n">
        <v>92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7" t="n">
        <v>93</v>
      </c>
      <c r="B97" s="8" t="s">
        <v>107</v>
      </c>
      <c r="C97" s="8" t="n">
        <v>138</v>
      </c>
      <c r="D97" s="8" t="n">
        <v>130</v>
      </c>
      <c r="E97" s="9" t="n">
        <f aca="false">D97/C97</f>
        <v>0.942028985507246</v>
      </c>
      <c r="F97" s="8" t="n">
        <v>26</v>
      </c>
      <c r="G97" s="8" t="n">
        <v>22</v>
      </c>
      <c r="H97" s="9" t="n">
        <f aca="false">G97/F97</f>
        <v>0.846153846153846</v>
      </c>
      <c r="I97" s="8" t="n">
        <v>1</v>
      </c>
      <c r="J97" s="8" t="n">
        <v>0</v>
      </c>
      <c r="K97" s="9" t="n">
        <f aca="false">J97/I97</f>
        <v>0</v>
      </c>
      <c r="L97" s="8" t="n">
        <v>0</v>
      </c>
      <c r="M97" s="8" t="n">
        <v>0</v>
      </c>
      <c r="N97" s="9" t="n">
        <v>0.931835</v>
      </c>
      <c r="O97" s="9" t="n">
        <f aca="false">(E97+H97+K97+N97)/4</f>
        <v>0.680004457915273</v>
      </c>
      <c r="P97" s="10" t="n">
        <v>93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7" t="n">
        <v>94</v>
      </c>
      <c r="B98" s="8" t="s">
        <v>108</v>
      </c>
      <c r="C98" s="8" t="n">
        <v>91</v>
      </c>
      <c r="D98" s="8" t="n">
        <v>67</v>
      </c>
      <c r="E98" s="9" t="n">
        <f aca="false">D98/C98</f>
        <v>0.736263736263736</v>
      </c>
      <c r="F98" s="8" t="n">
        <v>100</v>
      </c>
      <c r="G98" s="8" t="n">
        <v>51</v>
      </c>
      <c r="H98" s="9" t="n">
        <f aca="false">G98/F98</f>
        <v>0.51</v>
      </c>
      <c r="I98" s="8" t="n">
        <v>82</v>
      </c>
      <c r="J98" s="8" t="n">
        <v>49</v>
      </c>
      <c r="K98" s="9" t="n">
        <f aca="false">J98/I98</f>
        <v>0.597560975609756</v>
      </c>
      <c r="L98" s="8" t="n">
        <v>56</v>
      </c>
      <c r="M98" s="8" t="n">
        <v>48</v>
      </c>
      <c r="N98" s="9" t="n">
        <f aca="false">M98/L98</f>
        <v>0.857142857142857</v>
      </c>
      <c r="O98" s="9" t="n">
        <f aca="false">(E98+H98+K98+N98)/4</f>
        <v>0.675241892254087</v>
      </c>
      <c r="P98" s="10" t="n">
        <v>94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7" t="n">
        <v>95</v>
      </c>
      <c r="B99" s="8" t="s">
        <v>109</v>
      </c>
      <c r="C99" s="8" t="n">
        <v>332</v>
      </c>
      <c r="D99" s="8" t="n">
        <v>255</v>
      </c>
      <c r="E99" s="9" t="n">
        <f aca="false">D99/C99</f>
        <v>0.768072289156627</v>
      </c>
      <c r="F99" s="8" t="n">
        <v>319</v>
      </c>
      <c r="G99" s="8" t="n">
        <v>145</v>
      </c>
      <c r="H99" s="9" t="n">
        <f aca="false">G99/F99</f>
        <v>0.454545454545455</v>
      </c>
      <c r="I99" s="8" t="n">
        <v>319</v>
      </c>
      <c r="J99" s="8" t="n">
        <v>176</v>
      </c>
      <c r="K99" s="9" t="n">
        <f aca="false">J99/I99</f>
        <v>0.551724137931035</v>
      </c>
      <c r="L99" s="8" t="n">
        <v>185</v>
      </c>
      <c r="M99" s="8" t="n">
        <v>168</v>
      </c>
      <c r="N99" s="9" t="n">
        <f aca="false">M99/L99</f>
        <v>0.908108108108108</v>
      </c>
      <c r="O99" s="9" t="n">
        <f aca="false">(E99+H99+K99+N99)/4</f>
        <v>0.670612497435306</v>
      </c>
      <c r="P99" s="10" t="n">
        <v>95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7" t="n">
        <v>96</v>
      </c>
      <c r="B100" s="8" t="s">
        <v>110</v>
      </c>
      <c r="C100" s="8" t="n">
        <v>9</v>
      </c>
      <c r="D100" s="8" t="n">
        <v>6</v>
      </c>
      <c r="E100" s="9" t="n">
        <f aca="false">D100/C100</f>
        <v>0.666666666666667</v>
      </c>
      <c r="F100" s="8" t="n">
        <v>36</v>
      </c>
      <c r="G100" s="8" t="n">
        <v>14</v>
      </c>
      <c r="H100" s="9" t="n">
        <f aca="false">G100/F100</f>
        <v>0.388888888888889</v>
      </c>
      <c r="I100" s="8" t="n">
        <v>23</v>
      </c>
      <c r="J100" s="8" t="n">
        <v>13</v>
      </c>
      <c r="K100" s="9" t="n">
        <f aca="false">J100/I100</f>
        <v>0.565217391304348</v>
      </c>
      <c r="L100" s="8" t="n">
        <v>17</v>
      </c>
      <c r="M100" s="8" t="n">
        <v>16</v>
      </c>
      <c r="N100" s="9" t="n">
        <f aca="false">M100/L100</f>
        <v>0.941176470588235</v>
      </c>
      <c r="O100" s="9" t="n">
        <f aca="false">(E100+H100+K100+N100)/4</f>
        <v>0.640487354362035</v>
      </c>
      <c r="P100" s="10" t="n">
        <v>96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7" t="n">
        <v>97</v>
      </c>
      <c r="B101" s="8" t="s">
        <v>111</v>
      </c>
      <c r="C101" s="8" t="n">
        <v>29</v>
      </c>
      <c r="D101" s="8" t="n">
        <v>23</v>
      </c>
      <c r="E101" s="9" t="n">
        <f aca="false">D101/C101</f>
        <v>0.793103448275862</v>
      </c>
      <c r="F101" s="8" t="n">
        <v>16</v>
      </c>
      <c r="G101" s="8" t="n">
        <v>9</v>
      </c>
      <c r="H101" s="9" t="n">
        <f aca="false">G101/F101</f>
        <v>0.5625</v>
      </c>
      <c r="I101" s="8" t="n">
        <v>12</v>
      </c>
      <c r="J101" s="8" t="n">
        <v>1</v>
      </c>
      <c r="K101" s="9" t="n">
        <f aca="false">J101/I101</f>
        <v>0.0833333333333333</v>
      </c>
      <c r="L101" s="8" t="n">
        <v>2</v>
      </c>
      <c r="M101" s="8" t="n">
        <v>2</v>
      </c>
      <c r="N101" s="9" t="n">
        <v>0.922487</v>
      </c>
      <c r="O101" s="9" t="n">
        <f aca="false">(E101+H101+K101+N101)/4</f>
        <v>0.590355945402299</v>
      </c>
      <c r="P101" s="10" t="n">
        <v>97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2" t="s">
        <v>112</v>
      </c>
      <c r="B102" s="12"/>
      <c r="C102" s="10" t="n">
        <f aca="false">SUM(C5:C101)</f>
        <v>19723</v>
      </c>
      <c r="D102" s="10" t="n">
        <f aca="false">SUM(D5:D101)</f>
        <v>16347</v>
      </c>
      <c r="E102" s="9" t="n">
        <f aca="false">D102/C102</f>
        <v>0.828829285605638</v>
      </c>
      <c r="F102" s="10" t="n">
        <f aca="false">SUM(F5:F101)</f>
        <v>17760</v>
      </c>
      <c r="G102" s="10" t="n">
        <f aca="false">SUM(G5:G101)</f>
        <v>10575</v>
      </c>
      <c r="H102" s="9" t="n">
        <f aca="false">G102/F102</f>
        <v>0.595439189189189</v>
      </c>
      <c r="I102" s="10" t="n">
        <f aca="false">SUM(I5:I101)</f>
        <v>14573</v>
      </c>
      <c r="J102" s="10" t="n">
        <f aca="false">SUM(J5:J101)</f>
        <v>9020</v>
      </c>
      <c r="K102" s="9" t="n">
        <f aca="false">J102/I102</f>
        <v>0.618952858025115</v>
      </c>
      <c r="L102" s="10" t="n">
        <f aca="false">SUM(L5:L101)</f>
        <v>9433</v>
      </c>
      <c r="M102" s="10" t="n">
        <f aca="false">SUM(M5:M101)</f>
        <v>8790</v>
      </c>
      <c r="N102" s="9" t="n">
        <f aca="false">M102/L102</f>
        <v>0.931835047174812</v>
      </c>
      <c r="O102" s="9"/>
      <c r="P102" s="9"/>
    </row>
    <row r="103" customFormat="false" ht="14.25" hidden="false" customHeight="true" outlineLevel="0" collapsed="false">
      <c r="A103" s="13" t="s">
        <v>113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</sheetData>
  <mergeCells count="12">
    <mergeCell ref="A2:P2"/>
    <mergeCell ref="A3:A4"/>
    <mergeCell ref="B3:B4"/>
    <mergeCell ref="C3:E3"/>
    <mergeCell ref="F3:H3"/>
    <mergeCell ref="I3:K3"/>
    <mergeCell ref="L3:N3"/>
    <mergeCell ref="O3:O4"/>
    <mergeCell ref="P3:P4"/>
    <mergeCell ref="A102:B102"/>
    <mergeCell ref="O102:P102"/>
    <mergeCell ref="A103:P10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" activeCellId="0" sqref="K2:L9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3</v>
      </c>
      <c r="B1" s="14" t="s">
        <v>114</v>
      </c>
      <c r="C1" s="14" t="s">
        <v>11</v>
      </c>
      <c r="D1" s="14" t="s">
        <v>3</v>
      </c>
      <c r="E1" s="14" t="s">
        <v>114</v>
      </c>
      <c r="F1" s="14" t="s">
        <v>11</v>
      </c>
      <c r="G1" s="14" t="s">
        <v>3</v>
      </c>
      <c r="H1" s="14" t="s">
        <v>114</v>
      </c>
      <c r="I1" s="14" t="s">
        <v>11</v>
      </c>
      <c r="J1" s="14" t="s">
        <v>3</v>
      </c>
      <c r="K1" s="14" t="s">
        <v>114</v>
      </c>
      <c r="L1" s="14" t="s">
        <v>11</v>
      </c>
    </row>
    <row r="2" customFormat="false" ht="14.25" hidden="false" customHeight="false" outlineLevel="0" collapsed="false">
      <c r="A2" s="15" t="s">
        <v>40</v>
      </c>
      <c r="B2" s="15" t="n">
        <v>3</v>
      </c>
      <c r="C2" s="15" t="n">
        <v>3</v>
      </c>
      <c r="D2" s="15" t="s">
        <v>40</v>
      </c>
      <c r="E2" s="15" t="n">
        <v>4</v>
      </c>
      <c r="F2" s="15" t="n">
        <v>3</v>
      </c>
      <c r="G2" s="15" t="s">
        <v>40</v>
      </c>
      <c r="H2" s="15" t="n">
        <v>18</v>
      </c>
      <c r="I2" s="15" t="n">
        <v>7</v>
      </c>
      <c r="J2" s="15" t="s">
        <v>40</v>
      </c>
      <c r="K2" s="15" t="n">
        <v>6</v>
      </c>
      <c r="L2" s="15" t="n">
        <v>5</v>
      </c>
    </row>
    <row r="3" customFormat="false" ht="14.25" hidden="false" customHeight="false" outlineLevel="0" collapsed="false">
      <c r="A3" s="15" t="s">
        <v>32</v>
      </c>
      <c r="B3" s="15" t="n">
        <v>154</v>
      </c>
      <c r="C3" s="15" t="n">
        <v>123</v>
      </c>
      <c r="D3" s="15" t="s">
        <v>32</v>
      </c>
      <c r="E3" s="15" t="n">
        <v>273</v>
      </c>
      <c r="F3" s="15" t="n">
        <v>204</v>
      </c>
      <c r="G3" s="15" t="s">
        <v>32</v>
      </c>
      <c r="H3" s="15" t="n">
        <v>413</v>
      </c>
      <c r="I3" s="15" t="n">
        <v>290</v>
      </c>
      <c r="J3" s="15" t="s">
        <v>32</v>
      </c>
      <c r="K3" s="15" t="n">
        <v>241</v>
      </c>
      <c r="L3" s="15" t="n">
        <v>229</v>
      </c>
    </row>
    <row r="4" customFormat="false" ht="14.25" hidden="false" customHeight="false" outlineLevel="0" collapsed="false">
      <c r="A4" s="15" t="s">
        <v>63</v>
      </c>
      <c r="B4" s="15" t="n">
        <v>20</v>
      </c>
      <c r="C4" s="15" t="n">
        <v>17</v>
      </c>
      <c r="D4" s="15" t="s">
        <v>63</v>
      </c>
      <c r="E4" s="15" t="n">
        <v>23</v>
      </c>
      <c r="F4" s="15" t="n">
        <v>13</v>
      </c>
      <c r="G4" s="15" t="s">
        <v>63</v>
      </c>
      <c r="H4" s="15" t="n">
        <v>35</v>
      </c>
      <c r="I4" s="15" t="n">
        <v>15</v>
      </c>
      <c r="J4" s="15" t="s">
        <v>63</v>
      </c>
      <c r="K4" s="15" t="n">
        <v>20</v>
      </c>
      <c r="L4" s="15" t="n">
        <v>19</v>
      </c>
    </row>
    <row r="5" customFormat="false" ht="14.25" hidden="false" customHeight="false" outlineLevel="0" collapsed="false">
      <c r="A5" s="15" t="s">
        <v>107</v>
      </c>
      <c r="B5" s="15" t="n">
        <v>17</v>
      </c>
      <c r="C5" s="15" t="n">
        <v>16</v>
      </c>
      <c r="D5" s="15" t="s">
        <v>107</v>
      </c>
      <c r="E5" s="15" t="n">
        <v>0</v>
      </c>
      <c r="F5" s="15" t="n">
        <v>0</v>
      </c>
      <c r="G5" s="15" t="s">
        <v>107</v>
      </c>
      <c r="H5" s="15" t="n">
        <v>0</v>
      </c>
      <c r="I5" s="15" t="n">
        <v>0</v>
      </c>
      <c r="J5" s="15" t="s">
        <v>107</v>
      </c>
      <c r="K5" s="15" t="n">
        <v>0</v>
      </c>
      <c r="L5" s="15" t="n">
        <v>0</v>
      </c>
    </row>
    <row r="6" customFormat="false" ht="14.25" hidden="false" customHeight="false" outlineLevel="0" collapsed="false">
      <c r="A6" s="15" t="s">
        <v>44</v>
      </c>
      <c r="B6" s="15" t="n">
        <v>80</v>
      </c>
      <c r="C6" s="15" t="n">
        <v>64</v>
      </c>
      <c r="D6" s="15" t="s">
        <v>44</v>
      </c>
      <c r="E6" s="15" t="n">
        <v>105</v>
      </c>
      <c r="F6" s="15" t="n">
        <v>69</v>
      </c>
      <c r="G6" s="15" t="s">
        <v>44</v>
      </c>
      <c r="H6" s="15" t="n">
        <v>216</v>
      </c>
      <c r="I6" s="15" t="n">
        <v>130</v>
      </c>
      <c r="J6" s="15" t="s">
        <v>44</v>
      </c>
      <c r="K6" s="15" t="n">
        <v>146</v>
      </c>
      <c r="L6" s="15" t="n">
        <v>139</v>
      </c>
    </row>
    <row r="7" customFormat="false" ht="14.25" hidden="false" customHeight="false" outlineLevel="0" collapsed="false">
      <c r="A7" s="15" t="s">
        <v>84</v>
      </c>
      <c r="B7" s="15" t="n">
        <v>53</v>
      </c>
      <c r="C7" s="15" t="n">
        <v>35</v>
      </c>
      <c r="D7" s="15" t="s">
        <v>84</v>
      </c>
      <c r="E7" s="15" t="n">
        <v>28</v>
      </c>
      <c r="F7" s="15" t="n">
        <v>15</v>
      </c>
      <c r="G7" s="15" t="s">
        <v>84</v>
      </c>
      <c r="H7" s="15" t="n">
        <v>75</v>
      </c>
      <c r="I7" s="15" t="n">
        <v>47</v>
      </c>
      <c r="J7" s="15" t="s">
        <v>84</v>
      </c>
      <c r="K7" s="15" t="n">
        <v>36</v>
      </c>
      <c r="L7" s="15" t="n">
        <v>35</v>
      </c>
    </row>
    <row r="8" customFormat="false" ht="14.25" hidden="false" customHeight="false" outlineLevel="0" collapsed="false">
      <c r="A8" s="15" t="s">
        <v>17</v>
      </c>
      <c r="B8" s="15" t="n">
        <v>35</v>
      </c>
      <c r="C8" s="15" t="n">
        <v>33</v>
      </c>
      <c r="D8" s="15" t="s">
        <v>17</v>
      </c>
      <c r="E8" s="15" t="n">
        <v>65</v>
      </c>
      <c r="F8" s="15" t="n">
        <v>50</v>
      </c>
      <c r="G8" s="15" t="s">
        <v>17</v>
      </c>
      <c r="H8" s="15" t="n">
        <v>89</v>
      </c>
      <c r="I8" s="15" t="n">
        <v>77</v>
      </c>
      <c r="J8" s="15" t="s">
        <v>17</v>
      </c>
      <c r="K8" s="15" t="n">
        <v>106</v>
      </c>
      <c r="L8" s="15" t="n">
        <v>101</v>
      </c>
    </row>
    <row r="9" customFormat="false" ht="14.25" hidden="false" customHeight="false" outlineLevel="0" collapsed="false">
      <c r="A9" s="15" t="s">
        <v>20</v>
      </c>
      <c r="B9" s="15" t="n">
        <v>46</v>
      </c>
      <c r="C9" s="15" t="n">
        <v>41</v>
      </c>
      <c r="D9" s="15" t="s">
        <v>20</v>
      </c>
      <c r="E9" s="15" t="n">
        <v>36</v>
      </c>
      <c r="F9" s="15" t="n">
        <v>25</v>
      </c>
      <c r="G9" s="15" t="s">
        <v>20</v>
      </c>
      <c r="H9" s="15" t="n">
        <v>90</v>
      </c>
      <c r="I9" s="15" t="n">
        <v>57</v>
      </c>
      <c r="J9" s="15" t="s">
        <v>20</v>
      </c>
      <c r="K9" s="15" t="n">
        <v>94</v>
      </c>
      <c r="L9" s="15" t="n">
        <v>91</v>
      </c>
    </row>
    <row r="10" customFormat="false" ht="14.25" hidden="false" customHeight="false" outlineLevel="0" collapsed="false">
      <c r="A10" s="15" t="s">
        <v>21</v>
      </c>
      <c r="B10" s="15" t="n">
        <v>99</v>
      </c>
      <c r="C10" s="15" t="n">
        <v>77</v>
      </c>
      <c r="D10" s="15" t="s">
        <v>21</v>
      </c>
      <c r="E10" s="15" t="n">
        <v>141</v>
      </c>
      <c r="F10" s="15" t="n">
        <v>101</v>
      </c>
      <c r="G10" s="15" t="s">
        <v>21</v>
      </c>
      <c r="H10" s="15" t="n">
        <v>186</v>
      </c>
      <c r="I10" s="15" t="n">
        <v>142</v>
      </c>
      <c r="J10" s="15" t="s">
        <v>21</v>
      </c>
      <c r="K10" s="15" t="n">
        <v>125</v>
      </c>
      <c r="L10" s="15" t="n">
        <v>124</v>
      </c>
    </row>
    <row r="11" customFormat="false" ht="14.25" hidden="false" customHeight="false" outlineLevel="0" collapsed="false">
      <c r="A11" s="15" t="s">
        <v>45</v>
      </c>
      <c r="B11" s="15" t="n">
        <v>160</v>
      </c>
      <c r="C11" s="15" t="n">
        <v>137</v>
      </c>
      <c r="D11" s="15" t="s">
        <v>45</v>
      </c>
      <c r="E11" s="15" t="n">
        <v>224</v>
      </c>
      <c r="F11" s="15" t="n">
        <v>148</v>
      </c>
      <c r="G11" s="15" t="s">
        <v>45</v>
      </c>
      <c r="H11" s="15" t="n">
        <v>358</v>
      </c>
      <c r="I11" s="15" t="n">
        <v>248</v>
      </c>
      <c r="J11" s="15" t="s">
        <v>45</v>
      </c>
      <c r="K11" s="15" t="n">
        <v>258</v>
      </c>
      <c r="L11" s="15" t="n">
        <v>248</v>
      </c>
    </row>
    <row r="12" customFormat="false" ht="14.25" hidden="false" customHeight="false" outlineLevel="0" collapsed="false">
      <c r="A12" s="15" t="s">
        <v>77</v>
      </c>
      <c r="B12" s="15" t="n">
        <v>41</v>
      </c>
      <c r="C12" s="15" t="n">
        <v>30</v>
      </c>
      <c r="D12" s="15" t="s">
        <v>77</v>
      </c>
      <c r="E12" s="15" t="n">
        <v>59</v>
      </c>
      <c r="F12" s="15" t="n">
        <v>28</v>
      </c>
      <c r="G12" s="15" t="s">
        <v>77</v>
      </c>
      <c r="H12" s="15" t="n">
        <v>101</v>
      </c>
      <c r="I12" s="15" t="n">
        <v>55</v>
      </c>
      <c r="J12" s="15" t="s">
        <v>77</v>
      </c>
      <c r="K12" s="15" t="n">
        <v>63</v>
      </c>
      <c r="L12" s="15" t="n">
        <v>61</v>
      </c>
    </row>
    <row r="13" customFormat="false" ht="14.25" hidden="false" customHeight="false" outlineLevel="0" collapsed="false">
      <c r="A13" s="15" t="s">
        <v>100</v>
      </c>
      <c r="B13" s="15" t="n">
        <v>130</v>
      </c>
      <c r="C13" s="15" t="n">
        <v>106</v>
      </c>
      <c r="D13" s="15" t="s">
        <v>100</v>
      </c>
      <c r="E13" s="15" t="n">
        <v>305</v>
      </c>
      <c r="F13" s="15" t="n">
        <v>163</v>
      </c>
      <c r="G13" s="15" t="s">
        <v>100</v>
      </c>
      <c r="H13" s="15" t="n">
        <v>453</v>
      </c>
      <c r="I13" s="15" t="n">
        <v>276</v>
      </c>
      <c r="J13" s="15" t="s">
        <v>100</v>
      </c>
      <c r="K13" s="15" t="n">
        <v>264</v>
      </c>
      <c r="L13" s="15" t="n">
        <v>247</v>
      </c>
    </row>
    <row r="14" customFormat="false" ht="14.25" hidden="false" customHeight="false" outlineLevel="0" collapsed="false">
      <c r="A14" s="15" t="s">
        <v>37</v>
      </c>
      <c r="B14" s="15" t="n">
        <v>76</v>
      </c>
      <c r="C14" s="15" t="n">
        <v>60</v>
      </c>
      <c r="D14" s="15" t="s">
        <v>37</v>
      </c>
      <c r="E14" s="15" t="n">
        <v>78</v>
      </c>
      <c r="F14" s="15" t="n">
        <v>46</v>
      </c>
      <c r="G14" s="15" t="s">
        <v>37</v>
      </c>
      <c r="H14" s="15" t="n">
        <v>117</v>
      </c>
      <c r="I14" s="15" t="n">
        <v>74</v>
      </c>
      <c r="J14" s="15" t="s">
        <v>37</v>
      </c>
      <c r="K14" s="15" t="n">
        <v>83</v>
      </c>
      <c r="L14" s="15" t="n">
        <v>80</v>
      </c>
    </row>
    <row r="15" customFormat="false" ht="14.25" hidden="false" customHeight="false" outlineLevel="0" collapsed="false">
      <c r="A15" s="15" t="s">
        <v>50</v>
      </c>
      <c r="B15" s="15" t="n">
        <v>20</v>
      </c>
      <c r="C15" s="15" t="n">
        <v>17</v>
      </c>
      <c r="D15" s="15" t="s">
        <v>50</v>
      </c>
      <c r="E15" s="15" t="n">
        <v>20</v>
      </c>
      <c r="F15" s="15" t="n">
        <v>13</v>
      </c>
      <c r="G15" s="15" t="s">
        <v>50</v>
      </c>
      <c r="H15" s="15" t="n">
        <v>51</v>
      </c>
      <c r="I15" s="15" t="n">
        <v>32</v>
      </c>
      <c r="J15" s="15" t="s">
        <v>50</v>
      </c>
      <c r="K15" s="15" t="n">
        <v>34</v>
      </c>
      <c r="L15" s="15" t="n">
        <v>34</v>
      </c>
    </row>
    <row r="16" customFormat="false" ht="14.25" hidden="false" customHeight="false" outlineLevel="0" collapsed="false">
      <c r="A16" s="15" t="s">
        <v>99</v>
      </c>
      <c r="B16" s="15" t="n">
        <v>137</v>
      </c>
      <c r="C16" s="15" t="n">
        <v>107</v>
      </c>
      <c r="D16" s="15" t="s">
        <v>99</v>
      </c>
      <c r="E16" s="15" t="n">
        <v>233</v>
      </c>
      <c r="F16" s="15" t="n">
        <v>134</v>
      </c>
      <c r="G16" s="15" t="s">
        <v>99</v>
      </c>
      <c r="H16" s="15" t="n">
        <v>341</v>
      </c>
      <c r="I16" s="15" t="n">
        <v>179</v>
      </c>
      <c r="J16" s="15" t="s">
        <v>99</v>
      </c>
      <c r="K16" s="15" t="n">
        <v>196</v>
      </c>
      <c r="L16" s="15" t="n">
        <v>187</v>
      </c>
    </row>
    <row r="17" customFormat="false" ht="14.25" hidden="false" customHeight="false" outlineLevel="0" collapsed="false">
      <c r="A17" s="15" t="s">
        <v>22</v>
      </c>
      <c r="B17" s="15" t="n">
        <v>19</v>
      </c>
      <c r="C17" s="15" t="n">
        <v>16</v>
      </c>
      <c r="D17" s="15" t="s">
        <v>22</v>
      </c>
      <c r="E17" s="15" t="n">
        <v>39</v>
      </c>
      <c r="F17" s="15" t="n">
        <v>31</v>
      </c>
      <c r="G17" s="15" t="s">
        <v>22</v>
      </c>
      <c r="H17" s="15" t="n">
        <v>72</v>
      </c>
      <c r="I17" s="15" t="n">
        <v>56</v>
      </c>
      <c r="J17" s="15" t="s">
        <v>22</v>
      </c>
      <c r="K17" s="15" t="n">
        <v>53</v>
      </c>
      <c r="L17" s="15" t="n">
        <v>50</v>
      </c>
    </row>
    <row r="18" customFormat="false" ht="14.25" hidden="false" customHeight="false" outlineLevel="0" collapsed="false">
      <c r="A18" s="15" t="s">
        <v>38</v>
      </c>
      <c r="B18" s="15" t="n">
        <v>87</v>
      </c>
      <c r="C18" s="15" t="n">
        <v>69</v>
      </c>
      <c r="D18" s="15" t="s">
        <v>38</v>
      </c>
      <c r="E18" s="15" t="n">
        <v>149</v>
      </c>
      <c r="F18" s="15" t="n">
        <v>109</v>
      </c>
      <c r="G18" s="15" t="s">
        <v>38</v>
      </c>
      <c r="H18" s="15" t="n">
        <v>193</v>
      </c>
      <c r="I18" s="15" t="n">
        <v>134</v>
      </c>
      <c r="J18" s="15" t="s">
        <v>38</v>
      </c>
      <c r="K18" s="15" t="n">
        <v>148</v>
      </c>
      <c r="L18" s="15" t="n">
        <v>142</v>
      </c>
    </row>
    <row r="19" customFormat="false" ht="14.25" hidden="false" customHeight="false" outlineLevel="0" collapsed="false">
      <c r="A19" s="15" t="s">
        <v>64</v>
      </c>
      <c r="B19" s="15" t="n">
        <v>16</v>
      </c>
      <c r="C19" s="15" t="n">
        <v>15</v>
      </c>
      <c r="D19" s="15" t="s">
        <v>64</v>
      </c>
      <c r="E19" s="15" t="n">
        <v>50</v>
      </c>
      <c r="F19" s="15" t="n">
        <v>32</v>
      </c>
      <c r="G19" s="15" t="s">
        <v>64</v>
      </c>
      <c r="H19" s="15" t="n">
        <v>74</v>
      </c>
      <c r="I19" s="15" t="n">
        <v>48</v>
      </c>
      <c r="J19" s="15" t="s">
        <v>64</v>
      </c>
      <c r="K19" s="15" t="n">
        <v>49</v>
      </c>
      <c r="L19" s="15" t="n">
        <v>49</v>
      </c>
    </row>
    <row r="20" customFormat="false" ht="14.25" hidden="false" customHeight="false" outlineLevel="0" collapsed="false">
      <c r="A20" s="15" t="s">
        <v>85</v>
      </c>
      <c r="B20" s="15" t="n">
        <v>54</v>
      </c>
      <c r="C20" s="15" t="n">
        <v>36</v>
      </c>
      <c r="D20" s="15" t="s">
        <v>85</v>
      </c>
      <c r="E20" s="15" t="n">
        <v>55</v>
      </c>
      <c r="F20" s="15" t="n">
        <v>34</v>
      </c>
      <c r="G20" s="15" t="s">
        <v>85</v>
      </c>
      <c r="H20" s="15" t="n">
        <v>97</v>
      </c>
      <c r="I20" s="15" t="n">
        <v>57</v>
      </c>
      <c r="J20" s="15" t="s">
        <v>85</v>
      </c>
      <c r="K20" s="15" t="n">
        <v>79</v>
      </c>
      <c r="L20" s="15" t="n">
        <v>74</v>
      </c>
    </row>
    <row r="21" customFormat="false" ht="14.25" hidden="false" customHeight="false" outlineLevel="0" collapsed="false">
      <c r="A21" s="15" t="s">
        <v>115</v>
      </c>
      <c r="B21" s="15" t="n">
        <v>15</v>
      </c>
      <c r="C21" s="15" t="n">
        <v>12</v>
      </c>
      <c r="D21" s="15" t="s">
        <v>115</v>
      </c>
      <c r="E21" s="15" t="n">
        <v>32</v>
      </c>
      <c r="F21" s="15" t="n">
        <v>18</v>
      </c>
      <c r="G21" s="15" t="s">
        <v>115</v>
      </c>
      <c r="H21" s="15" t="n">
        <v>50</v>
      </c>
      <c r="I21" s="15" t="n">
        <v>34</v>
      </c>
      <c r="J21" s="15" t="s">
        <v>115</v>
      </c>
      <c r="K21" s="15" t="n">
        <v>49</v>
      </c>
      <c r="L21" s="15" t="n">
        <v>47</v>
      </c>
    </row>
    <row r="22" customFormat="false" ht="14.25" hidden="false" customHeight="false" outlineLevel="0" collapsed="false">
      <c r="A22" s="15" t="s">
        <v>81</v>
      </c>
      <c r="B22" s="15" t="n">
        <v>56</v>
      </c>
      <c r="C22" s="15" t="n">
        <v>39</v>
      </c>
      <c r="D22" s="15" t="s">
        <v>81</v>
      </c>
      <c r="E22" s="15" t="n">
        <v>94</v>
      </c>
      <c r="F22" s="15" t="n">
        <v>49</v>
      </c>
      <c r="G22" s="15" t="s">
        <v>81</v>
      </c>
      <c r="H22" s="15" t="n">
        <v>139</v>
      </c>
      <c r="I22" s="15" t="n">
        <v>84</v>
      </c>
      <c r="J22" s="15" t="s">
        <v>81</v>
      </c>
      <c r="K22" s="15" t="n">
        <v>104</v>
      </c>
      <c r="L22" s="15" t="n">
        <v>98</v>
      </c>
    </row>
    <row r="23" customFormat="false" ht="14.25" hidden="false" customHeight="false" outlineLevel="0" collapsed="false">
      <c r="A23" s="15" t="s">
        <v>60</v>
      </c>
      <c r="B23" s="15" t="n">
        <v>74</v>
      </c>
      <c r="C23" s="15" t="n">
        <v>61</v>
      </c>
      <c r="D23" s="15" t="s">
        <v>60</v>
      </c>
      <c r="E23" s="15" t="n">
        <v>156</v>
      </c>
      <c r="F23" s="15" t="n">
        <v>89</v>
      </c>
      <c r="G23" s="15" t="s">
        <v>60</v>
      </c>
      <c r="H23" s="15" t="n">
        <v>197</v>
      </c>
      <c r="I23" s="15" t="n">
        <v>115</v>
      </c>
      <c r="J23" s="15" t="s">
        <v>60</v>
      </c>
      <c r="K23" s="15" t="n">
        <v>124</v>
      </c>
      <c r="L23" s="15" t="n">
        <v>116</v>
      </c>
    </row>
    <row r="24" customFormat="false" ht="14.25" hidden="false" customHeight="false" outlineLevel="0" collapsed="false">
      <c r="A24" s="15" t="s">
        <v>78</v>
      </c>
      <c r="B24" s="15" t="n">
        <v>51</v>
      </c>
      <c r="C24" s="15" t="n">
        <v>43</v>
      </c>
      <c r="D24" s="15" t="s">
        <v>78</v>
      </c>
      <c r="E24" s="15" t="n">
        <v>134</v>
      </c>
      <c r="F24" s="15" t="n">
        <v>62</v>
      </c>
      <c r="G24" s="15" t="s">
        <v>78</v>
      </c>
      <c r="H24" s="15" t="n">
        <v>214</v>
      </c>
      <c r="I24" s="15" t="n">
        <v>102</v>
      </c>
      <c r="J24" s="15" t="s">
        <v>78</v>
      </c>
      <c r="K24" s="15" t="n">
        <v>109</v>
      </c>
      <c r="L24" s="15" t="n">
        <v>108</v>
      </c>
    </row>
    <row r="25" customFormat="false" ht="14.25" hidden="false" customHeight="false" outlineLevel="0" collapsed="false">
      <c r="A25" s="15" t="s">
        <v>47</v>
      </c>
      <c r="B25" s="15" t="n">
        <v>15</v>
      </c>
      <c r="C25" s="15" t="n">
        <v>9</v>
      </c>
      <c r="D25" s="15" t="s">
        <v>47</v>
      </c>
      <c r="E25" s="15" t="n">
        <v>21</v>
      </c>
      <c r="F25" s="15" t="n">
        <v>17</v>
      </c>
      <c r="G25" s="15" t="s">
        <v>47</v>
      </c>
      <c r="H25" s="15" t="n">
        <v>43</v>
      </c>
      <c r="I25" s="15" t="n">
        <v>29</v>
      </c>
      <c r="J25" s="15" t="s">
        <v>47</v>
      </c>
      <c r="K25" s="15" t="n">
        <v>32</v>
      </c>
      <c r="L25" s="15" t="n">
        <v>31</v>
      </c>
    </row>
    <row r="26" customFormat="false" ht="14.25" hidden="false" customHeight="false" outlineLevel="0" collapsed="false">
      <c r="A26" s="15" t="s">
        <v>29</v>
      </c>
      <c r="B26" s="15" t="n">
        <v>27</v>
      </c>
      <c r="C26" s="15" t="n">
        <v>24</v>
      </c>
      <c r="D26" s="15" t="s">
        <v>29</v>
      </c>
      <c r="E26" s="15" t="n">
        <v>60</v>
      </c>
      <c r="F26" s="15" t="n">
        <v>51</v>
      </c>
      <c r="G26" s="15" t="s">
        <v>29</v>
      </c>
      <c r="H26" s="15" t="n">
        <v>114</v>
      </c>
      <c r="I26" s="15" t="n">
        <v>71</v>
      </c>
      <c r="J26" s="15" t="s">
        <v>29</v>
      </c>
      <c r="K26" s="15" t="n">
        <v>79</v>
      </c>
      <c r="L26" s="15" t="n">
        <v>70</v>
      </c>
    </row>
    <row r="27" customFormat="false" ht="14.25" hidden="false" customHeight="false" outlineLevel="0" collapsed="false">
      <c r="A27" s="15" t="s">
        <v>53</v>
      </c>
      <c r="B27" s="15" t="n">
        <v>78</v>
      </c>
      <c r="C27" s="15" t="n">
        <v>65</v>
      </c>
      <c r="D27" s="15" t="s">
        <v>53</v>
      </c>
      <c r="E27" s="15" t="n">
        <v>161</v>
      </c>
      <c r="F27" s="15" t="n">
        <v>113</v>
      </c>
      <c r="G27" s="15" t="s">
        <v>53</v>
      </c>
      <c r="H27" s="15" t="n">
        <v>173</v>
      </c>
      <c r="I27" s="15" t="n">
        <v>94</v>
      </c>
      <c r="J27" s="15" t="s">
        <v>53</v>
      </c>
      <c r="K27" s="15" t="n">
        <v>92</v>
      </c>
      <c r="L27" s="15" t="n">
        <v>83</v>
      </c>
    </row>
    <row r="28" customFormat="false" ht="14.25" hidden="false" customHeight="false" outlineLevel="0" collapsed="false">
      <c r="A28" s="15" t="s">
        <v>49</v>
      </c>
      <c r="B28" s="15" t="n">
        <v>42</v>
      </c>
      <c r="C28" s="15" t="n">
        <v>40</v>
      </c>
      <c r="D28" s="15" t="s">
        <v>49</v>
      </c>
      <c r="E28" s="15" t="n">
        <v>24</v>
      </c>
      <c r="F28" s="15" t="n">
        <v>14</v>
      </c>
      <c r="G28" s="15" t="s">
        <v>49</v>
      </c>
      <c r="H28" s="15" t="n">
        <v>21</v>
      </c>
      <c r="I28" s="15" t="n">
        <v>12</v>
      </c>
      <c r="J28" s="15" t="s">
        <v>49</v>
      </c>
      <c r="K28" s="15" t="n">
        <v>5</v>
      </c>
      <c r="L28" s="15" t="n">
        <v>5</v>
      </c>
    </row>
    <row r="29" customFormat="false" ht="14.25" hidden="false" customHeight="false" outlineLevel="0" collapsed="false">
      <c r="A29" s="15" t="s">
        <v>31</v>
      </c>
      <c r="B29" s="15" t="n">
        <v>29</v>
      </c>
      <c r="C29" s="15" t="n">
        <v>21</v>
      </c>
      <c r="D29" s="15" t="s">
        <v>31</v>
      </c>
      <c r="E29" s="15" t="n">
        <v>54</v>
      </c>
      <c r="F29" s="15" t="n">
        <v>40</v>
      </c>
      <c r="G29" s="15" t="s">
        <v>31</v>
      </c>
      <c r="H29" s="15" t="n">
        <v>69</v>
      </c>
      <c r="I29" s="15" t="n">
        <v>48</v>
      </c>
      <c r="J29" s="15" t="s">
        <v>31</v>
      </c>
      <c r="K29" s="15" t="n">
        <v>31</v>
      </c>
      <c r="L29" s="15" t="n">
        <v>25</v>
      </c>
    </row>
    <row r="30" customFormat="false" ht="14.25" hidden="false" customHeight="false" outlineLevel="0" collapsed="false">
      <c r="A30" s="15" t="s">
        <v>19</v>
      </c>
      <c r="B30" s="15" t="n">
        <v>10</v>
      </c>
      <c r="C30" s="15" t="n">
        <v>8</v>
      </c>
      <c r="D30" s="15" t="s">
        <v>19</v>
      </c>
      <c r="E30" s="15" t="n">
        <v>7</v>
      </c>
      <c r="F30" s="15" t="n">
        <v>6</v>
      </c>
      <c r="G30" s="15" t="s">
        <v>19</v>
      </c>
      <c r="H30" s="15" t="n">
        <v>0</v>
      </c>
      <c r="I30" s="15" t="n">
        <v>0</v>
      </c>
      <c r="J30" s="15" t="s">
        <v>19</v>
      </c>
      <c r="K30" s="15" t="n">
        <v>0</v>
      </c>
      <c r="L30" s="15" t="n">
        <v>0</v>
      </c>
    </row>
    <row r="31" customFormat="false" ht="14.25" hidden="false" customHeight="false" outlineLevel="0" collapsed="false">
      <c r="A31" s="15" t="s">
        <v>98</v>
      </c>
      <c r="B31" s="15" t="n">
        <v>48</v>
      </c>
      <c r="C31" s="15" t="n">
        <v>36</v>
      </c>
      <c r="D31" s="15" t="s">
        <v>98</v>
      </c>
      <c r="E31" s="15" t="n">
        <v>121</v>
      </c>
      <c r="F31" s="15" t="n">
        <v>71</v>
      </c>
      <c r="G31" s="15" t="s">
        <v>98</v>
      </c>
      <c r="H31" s="15" t="n">
        <v>192</v>
      </c>
      <c r="I31" s="15" t="n">
        <v>116</v>
      </c>
      <c r="J31" s="15" t="s">
        <v>98</v>
      </c>
      <c r="K31" s="15" t="n">
        <v>113</v>
      </c>
      <c r="L31" s="15" t="n">
        <v>107</v>
      </c>
    </row>
    <row r="32" customFormat="false" ht="14.25" hidden="false" customHeight="false" outlineLevel="0" collapsed="false">
      <c r="A32" s="15" t="s">
        <v>105</v>
      </c>
      <c r="B32" s="15" t="n">
        <v>62</v>
      </c>
      <c r="C32" s="15" t="n">
        <v>46</v>
      </c>
      <c r="D32" s="15" t="s">
        <v>105</v>
      </c>
      <c r="E32" s="15" t="n">
        <v>87</v>
      </c>
      <c r="F32" s="15" t="n">
        <v>52</v>
      </c>
      <c r="G32" s="15" t="s">
        <v>105</v>
      </c>
      <c r="H32" s="15" t="n">
        <v>197</v>
      </c>
      <c r="I32" s="15" t="n">
        <v>120</v>
      </c>
      <c r="J32" s="15" t="s">
        <v>105</v>
      </c>
      <c r="K32" s="15" t="n">
        <v>126</v>
      </c>
      <c r="L32" s="15" t="n">
        <v>119</v>
      </c>
    </row>
    <row r="33" customFormat="false" ht="14.25" hidden="false" customHeight="false" outlineLevel="0" collapsed="false">
      <c r="A33" s="15" t="s">
        <v>89</v>
      </c>
      <c r="B33" s="15" t="n">
        <v>50</v>
      </c>
      <c r="C33" s="15" t="n">
        <v>38</v>
      </c>
      <c r="D33" s="15" t="s">
        <v>89</v>
      </c>
      <c r="E33" s="15" t="n">
        <v>72</v>
      </c>
      <c r="F33" s="15" t="n">
        <v>30</v>
      </c>
      <c r="G33" s="15" t="s">
        <v>89</v>
      </c>
      <c r="H33" s="15" t="n">
        <v>124</v>
      </c>
      <c r="I33" s="15" t="n">
        <v>62</v>
      </c>
      <c r="J33" s="15" t="s">
        <v>89</v>
      </c>
      <c r="K33" s="15" t="n">
        <v>60</v>
      </c>
      <c r="L33" s="15" t="n">
        <v>59</v>
      </c>
    </row>
    <row r="34" customFormat="false" ht="14.25" hidden="false" customHeight="false" outlineLevel="0" collapsed="false">
      <c r="A34" s="15" t="s">
        <v>111</v>
      </c>
      <c r="B34" s="15" t="n">
        <v>8</v>
      </c>
      <c r="C34" s="15" t="n">
        <v>8</v>
      </c>
      <c r="D34" s="15" t="s">
        <v>111</v>
      </c>
      <c r="E34" s="15" t="n">
        <v>4</v>
      </c>
      <c r="F34" s="15" t="n">
        <v>1</v>
      </c>
      <c r="G34" s="15" t="s">
        <v>111</v>
      </c>
      <c r="H34" s="15" t="n">
        <v>2</v>
      </c>
      <c r="I34" s="15" t="n">
        <v>2</v>
      </c>
      <c r="J34" s="15" t="s">
        <v>111</v>
      </c>
      <c r="K34" s="15" t="n">
        <v>2</v>
      </c>
      <c r="L34" s="15" t="n">
        <v>2</v>
      </c>
    </row>
    <row r="35" customFormat="false" ht="14.25" hidden="false" customHeight="false" outlineLevel="0" collapsed="false">
      <c r="A35" s="15" t="s">
        <v>68</v>
      </c>
      <c r="B35" s="15" t="n">
        <v>64</v>
      </c>
      <c r="C35" s="15" t="n">
        <v>55</v>
      </c>
      <c r="D35" s="15" t="s">
        <v>68</v>
      </c>
      <c r="E35" s="15" t="n">
        <v>87</v>
      </c>
      <c r="F35" s="15" t="n">
        <v>54</v>
      </c>
      <c r="G35" s="15" t="s">
        <v>68</v>
      </c>
      <c r="H35" s="15" t="n">
        <v>143</v>
      </c>
      <c r="I35" s="15" t="n">
        <v>93</v>
      </c>
      <c r="J35" s="15" t="s">
        <v>68</v>
      </c>
      <c r="K35" s="15" t="n">
        <v>111</v>
      </c>
      <c r="L35" s="15" t="n">
        <v>105</v>
      </c>
    </row>
    <row r="36" customFormat="false" ht="14.25" hidden="false" customHeight="false" outlineLevel="0" collapsed="false">
      <c r="A36" s="15" t="s">
        <v>70</v>
      </c>
      <c r="B36" s="15" t="n">
        <v>55</v>
      </c>
      <c r="C36" s="15" t="n">
        <v>48</v>
      </c>
      <c r="D36" s="15" t="s">
        <v>70</v>
      </c>
      <c r="E36" s="15" t="n">
        <v>100</v>
      </c>
      <c r="F36" s="15" t="n">
        <v>57</v>
      </c>
      <c r="G36" s="15" t="s">
        <v>70</v>
      </c>
      <c r="H36" s="15" t="n">
        <v>104</v>
      </c>
      <c r="I36" s="15" t="n">
        <v>63</v>
      </c>
      <c r="J36" s="15" t="s">
        <v>70</v>
      </c>
      <c r="K36" s="15" t="n">
        <v>69</v>
      </c>
      <c r="L36" s="15" t="n">
        <v>66</v>
      </c>
    </row>
    <row r="37" customFormat="false" ht="14.25" hidden="false" customHeight="false" outlineLevel="0" collapsed="false">
      <c r="A37" s="15" t="s">
        <v>36</v>
      </c>
      <c r="B37" s="15" t="n">
        <v>84</v>
      </c>
      <c r="C37" s="15" t="n">
        <v>79</v>
      </c>
      <c r="D37" s="15" t="s">
        <v>36</v>
      </c>
      <c r="E37" s="15" t="n">
        <v>47</v>
      </c>
      <c r="F37" s="15" t="n">
        <v>30</v>
      </c>
      <c r="G37" s="15" t="s">
        <v>36</v>
      </c>
      <c r="H37" s="15" t="n">
        <v>24</v>
      </c>
      <c r="I37" s="15" t="n">
        <v>16</v>
      </c>
      <c r="J37" s="15" t="s">
        <v>36</v>
      </c>
      <c r="K37" s="15" t="n">
        <v>22</v>
      </c>
      <c r="L37" s="15" t="n">
        <v>21</v>
      </c>
    </row>
    <row r="38" customFormat="false" ht="14.25" hidden="false" customHeight="false" outlineLevel="0" collapsed="false">
      <c r="A38" s="15" t="s">
        <v>72</v>
      </c>
      <c r="B38" s="15" t="n">
        <v>77</v>
      </c>
      <c r="C38" s="15" t="n">
        <v>61</v>
      </c>
      <c r="D38" s="15" t="s">
        <v>72</v>
      </c>
      <c r="E38" s="15" t="n">
        <v>106</v>
      </c>
      <c r="F38" s="15" t="n">
        <v>67</v>
      </c>
      <c r="G38" s="15" t="s">
        <v>72</v>
      </c>
      <c r="H38" s="15" t="n">
        <v>195</v>
      </c>
      <c r="I38" s="15" t="n">
        <v>130</v>
      </c>
      <c r="J38" s="15" t="s">
        <v>72</v>
      </c>
      <c r="K38" s="15" t="n">
        <v>147</v>
      </c>
      <c r="L38" s="15" t="n">
        <v>137</v>
      </c>
    </row>
    <row r="39" customFormat="false" ht="14.25" hidden="false" customHeight="false" outlineLevel="0" collapsed="false">
      <c r="A39" s="15" t="s">
        <v>41</v>
      </c>
      <c r="B39" s="15" t="n">
        <v>1</v>
      </c>
      <c r="C39" s="15" t="n">
        <v>0</v>
      </c>
      <c r="D39" s="15" t="s">
        <v>41</v>
      </c>
      <c r="E39" s="15" t="n">
        <v>0</v>
      </c>
      <c r="F39" s="15" t="n">
        <v>0</v>
      </c>
      <c r="G39" s="15" t="s">
        <v>41</v>
      </c>
      <c r="H39" s="15" t="n">
        <v>3</v>
      </c>
      <c r="I39" s="15" t="n">
        <v>0</v>
      </c>
      <c r="J39" s="15" t="s">
        <v>41</v>
      </c>
      <c r="K39" s="15" t="n">
        <v>3</v>
      </c>
      <c r="L39" s="15" t="n">
        <v>3</v>
      </c>
    </row>
    <row r="40" customFormat="false" ht="14.25" hidden="false" customHeight="false" outlineLevel="0" collapsed="false">
      <c r="A40" s="15" t="s">
        <v>91</v>
      </c>
      <c r="B40" s="15" t="n">
        <v>38</v>
      </c>
      <c r="C40" s="15" t="n">
        <v>26</v>
      </c>
      <c r="D40" s="15" t="s">
        <v>91</v>
      </c>
      <c r="E40" s="15" t="n">
        <v>66</v>
      </c>
      <c r="F40" s="15" t="n">
        <v>42</v>
      </c>
      <c r="G40" s="15" t="s">
        <v>91</v>
      </c>
      <c r="H40" s="15" t="n">
        <v>95</v>
      </c>
      <c r="I40" s="15" t="n">
        <v>55</v>
      </c>
      <c r="J40" s="15" t="s">
        <v>91</v>
      </c>
      <c r="K40" s="15" t="n">
        <v>55</v>
      </c>
      <c r="L40" s="15" t="n">
        <v>51</v>
      </c>
    </row>
    <row r="41" customFormat="false" ht="14.25" hidden="false" customHeight="false" outlineLevel="0" collapsed="false">
      <c r="A41" s="15" t="s">
        <v>67</v>
      </c>
      <c r="B41" s="15" t="n">
        <v>84</v>
      </c>
      <c r="C41" s="15" t="n">
        <v>75</v>
      </c>
      <c r="D41" s="15" t="s">
        <v>67</v>
      </c>
      <c r="E41" s="15" t="n">
        <v>132</v>
      </c>
      <c r="F41" s="15" t="n">
        <v>88</v>
      </c>
      <c r="G41" s="15" t="s">
        <v>67</v>
      </c>
      <c r="H41" s="15" t="n">
        <v>202</v>
      </c>
      <c r="I41" s="15" t="n">
        <v>119</v>
      </c>
      <c r="J41" s="15" t="s">
        <v>67</v>
      </c>
      <c r="K41" s="15" t="n">
        <v>123</v>
      </c>
      <c r="L41" s="15" t="n">
        <v>119</v>
      </c>
    </row>
    <row r="42" customFormat="false" ht="14.25" hidden="false" customHeight="false" outlineLevel="0" collapsed="false">
      <c r="A42" s="15" t="s">
        <v>96</v>
      </c>
      <c r="B42" s="15" t="n">
        <v>61</v>
      </c>
      <c r="C42" s="15" t="n">
        <v>49</v>
      </c>
      <c r="D42" s="15" t="s">
        <v>96</v>
      </c>
      <c r="E42" s="15" t="n">
        <v>117</v>
      </c>
      <c r="F42" s="15" t="n">
        <v>54</v>
      </c>
      <c r="G42" s="15" t="s">
        <v>96</v>
      </c>
      <c r="H42" s="15" t="n">
        <v>177</v>
      </c>
      <c r="I42" s="15" t="n">
        <v>86</v>
      </c>
      <c r="J42" s="15" t="s">
        <v>96</v>
      </c>
      <c r="K42" s="15" t="n">
        <v>83</v>
      </c>
      <c r="L42" s="15" t="n">
        <v>80</v>
      </c>
    </row>
    <row r="43" customFormat="false" ht="14.25" hidden="false" customHeight="false" outlineLevel="0" collapsed="false">
      <c r="A43" s="15" t="s">
        <v>82</v>
      </c>
      <c r="B43" s="15" t="n">
        <v>53</v>
      </c>
      <c r="C43" s="15" t="n">
        <v>43</v>
      </c>
      <c r="D43" s="15" t="s">
        <v>82</v>
      </c>
      <c r="E43" s="15" t="n">
        <v>56</v>
      </c>
      <c r="F43" s="15" t="n">
        <v>34</v>
      </c>
      <c r="G43" s="15" t="s">
        <v>82</v>
      </c>
      <c r="H43" s="15" t="n">
        <v>47</v>
      </c>
      <c r="I43" s="15" t="n">
        <v>27</v>
      </c>
      <c r="J43" s="15" t="s">
        <v>82</v>
      </c>
      <c r="K43" s="15" t="n">
        <v>19</v>
      </c>
      <c r="L43" s="15" t="n">
        <v>17</v>
      </c>
    </row>
    <row r="44" customFormat="false" ht="14.25" hidden="false" customHeight="false" outlineLevel="0" collapsed="false">
      <c r="A44" s="15" t="s">
        <v>48</v>
      </c>
      <c r="B44" s="15" t="n">
        <v>98</v>
      </c>
      <c r="C44" s="15" t="n">
        <v>77</v>
      </c>
      <c r="D44" s="15" t="s">
        <v>48</v>
      </c>
      <c r="E44" s="15" t="n">
        <v>142</v>
      </c>
      <c r="F44" s="15" t="n">
        <v>74</v>
      </c>
      <c r="G44" s="15" t="s">
        <v>48</v>
      </c>
      <c r="H44" s="15" t="n">
        <v>201</v>
      </c>
      <c r="I44" s="15" t="n">
        <v>124</v>
      </c>
      <c r="J44" s="15" t="s">
        <v>48</v>
      </c>
      <c r="K44" s="15" t="n">
        <v>137</v>
      </c>
      <c r="L44" s="15" t="n">
        <v>133</v>
      </c>
    </row>
    <row r="45" customFormat="false" ht="14.25" hidden="false" customHeight="false" outlineLevel="0" collapsed="false">
      <c r="A45" s="15" t="s">
        <v>62</v>
      </c>
      <c r="B45" s="15" t="n">
        <v>88</v>
      </c>
      <c r="C45" s="15" t="n">
        <v>76</v>
      </c>
      <c r="D45" s="15" t="s">
        <v>62</v>
      </c>
      <c r="E45" s="15" t="n">
        <v>161</v>
      </c>
      <c r="F45" s="15" t="n">
        <v>92</v>
      </c>
      <c r="G45" s="15" t="s">
        <v>62</v>
      </c>
      <c r="H45" s="15" t="n">
        <v>175</v>
      </c>
      <c r="I45" s="15" t="n">
        <v>116</v>
      </c>
      <c r="J45" s="15" t="s">
        <v>62</v>
      </c>
      <c r="K45" s="15" t="n">
        <v>119</v>
      </c>
      <c r="L45" s="15" t="n">
        <v>115</v>
      </c>
    </row>
    <row r="46" customFormat="false" ht="14.25" hidden="false" customHeight="false" outlineLevel="0" collapsed="false">
      <c r="A46" s="15" t="s">
        <v>76</v>
      </c>
      <c r="B46" s="15" t="n">
        <v>182</v>
      </c>
      <c r="C46" s="15" t="n">
        <v>145</v>
      </c>
      <c r="D46" s="15" t="s">
        <v>76</v>
      </c>
      <c r="E46" s="15" t="n">
        <v>353</v>
      </c>
      <c r="F46" s="15" t="n">
        <v>218</v>
      </c>
      <c r="G46" s="15" t="s">
        <v>76</v>
      </c>
      <c r="H46" s="15" t="n">
        <v>471</v>
      </c>
      <c r="I46" s="15" t="n">
        <v>302</v>
      </c>
      <c r="J46" s="15" t="s">
        <v>76</v>
      </c>
      <c r="K46" s="15" t="n">
        <v>337</v>
      </c>
      <c r="L46" s="15" t="n">
        <v>317</v>
      </c>
    </row>
    <row r="47" customFormat="false" ht="14.25" hidden="false" customHeight="false" outlineLevel="0" collapsed="false">
      <c r="A47" s="15" t="s">
        <v>59</v>
      </c>
      <c r="B47" s="15" t="n">
        <v>3</v>
      </c>
      <c r="C47" s="15" t="n">
        <v>2</v>
      </c>
      <c r="D47" s="15" t="s">
        <v>59</v>
      </c>
      <c r="E47" s="15" t="n">
        <v>13</v>
      </c>
      <c r="F47" s="15" t="n">
        <v>9</v>
      </c>
      <c r="G47" s="15" t="s">
        <v>59</v>
      </c>
      <c r="H47" s="15" t="n">
        <v>18</v>
      </c>
      <c r="I47" s="15" t="n">
        <v>9</v>
      </c>
      <c r="J47" s="15" t="s">
        <v>59</v>
      </c>
      <c r="K47" s="15" t="n">
        <v>6</v>
      </c>
      <c r="L47" s="15" t="n">
        <v>6</v>
      </c>
    </row>
    <row r="48" customFormat="false" ht="14.25" hidden="false" customHeight="false" outlineLevel="0" collapsed="false">
      <c r="A48" s="15" t="s">
        <v>110</v>
      </c>
      <c r="B48" s="15" t="n">
        <v>3</v>
      </c>
      <c r="C48" s="15" t="n">
        <v>3</v>
      </c>
      <c r="D48" s="15" t="s">
        <v>110</v>
      </c>
      <c r="E48" s="15" t="n">
        <v>17</v>
      </c>
      <c r="F48" s="15" t="n">
        <v>12</v>
      </c>
      <c r="G48" s="15" t="s">
        <v>110</v>
      </c>
      <c r="H48" s="15" t="n">
        <v>37</v>
      </c>
      <c r="I48" s="15" t="n">
        <v>29</v>
      </c>
      <c r="J48" s="15" t="s">
        <v>110</v>
      </c>
      <c r="K48" s="15" t="n">
        <v>32</v>
      </c>
      <c r="L48" s="15" t="n">
        <v>31</v>
      </c>
    </row>
    <row r="49" customFormat="false" ht="14.25" hidden="false" customHeight="false" outlineLevel="0" collapsed="false">
      <c r="A49" s="15" t="s">
        <v>71</v>
      </c>
      <c r="B49" s="15" t="n">
        <v>42</v>
      </c>
      <c r="C49" s="15" t="n">
        <v>33</v>
      </c>
      <c r="D49" s="15" t="s">
        <v>71</v>
      </c>
      <c r="E49" s="15" t="n">
        <v>66</v>
      </c>
      <c r="F49" s="15" t="n">
        <v>43</v>
      </c>
      <c r="G49" s="15" t="s">
        <v>71</v>
      </c>
      <c r="H49" s="15" t="n">
        <v>91</v>
      </c>
      <c r="I49" s="15" t="n">
        <v>52</v>
      </c>
      <c r="J49" s="15" t="s">
        <v>71</v>
      </c>
      <c r="K49" s="15" t="n">
        <v>50</v>
      </c>
      <c r="L49" s="15" t="n">
        <v>49</v>
      </c>
    </row>
    <row r="50" customFormat="false" ht="14.25" hidden="false" customHeight="false" outlineLevel="0" collapsed="false">
      <c r="A50" s="15" t="s">
        <v>87</v>
      </c>
      <c r="B50" s="15" t="n">
        <v>102</v>
      </c>
      <c r="C50" s="15" t="n">
        <v>77</v>
      </c>
      <c r="D50" s="15" t="s">
        <v>87</v>
      </c>
      <c r="E50" s="15" t="n">
        <v>155</v>
      </c>
      <c r="F50" s="15" t="n">
        <v>86</v>
      </c>
      <c r="G50" s="15" t="s">
        <v>87</v>
      </c>
      <c r="H50" s="15" t="n">
        <v>271</v>
      </c>
      <c r="I50" s="15" t="n">
        <v>167</v>
      </c>
      <c r="J50" s="15" t="s">
        <v>87</v>
      </c>
      <c r="K50" s="15" t="n">
        <v>144</v>
      </c>
      <c r="L50" s="15" t="n">
        <v>137</v>
      </c>
    </row>
    <row r="51" customFormat="false" ht="14.25" hidden="false" customHeight="false" outlineLevel="0" collapsed="false">
      <c r="A51" s="15" t="s">
        <v>74</v>
      </c>
      <c r="B51" s="15" t="n">
        <v>57</v>
      </c>
      <c r="C51" s="15" t="n">
        <v>39</v>
      </c>
      <c r="D51" s="15" t="s">
        <v>74</v>
      </c>
      <c r="E51" s="15" t="n">
        <v>153</v>
      </c>
      <c r="F51" s="15" t="n">
        <v>81</v>
      </c>
      <c r="G51" s="15" t="s">
        <v>74</v>
      </c>
      <c r="H51" s="15" t="n">
        <v>255</v>
      </c>
      <c r="I51" s="15" t="n">
        <v>162</v>
      </c>
      <c r="J51" s="15" t="s">
        <v>74</v>
      </c>
      <c r="K51" s="15" t="n">
        <v>181</v>
      </c>
      <c r="L51" s="15" t="n">
        <v>170</v>
      </c>
    </row>
    <row r="52" customFormat="false" ht="14.25" hidden="false" customHeight="false" outlineLevel="0" collapsed="false">
      <c r="A52" s="15" t="s">
        <v>104</v>
      </c>
      <c r="B52" s="15" t="n">
        <v>62</v>
      </c>
      <c r="C52" s="15" t="n">
        <v>48</v>
      </c>
      <c r="D52" s="15" t="s">
        <v>104</v>
      </c>
      <c r="E52" s="15" t="n">
        <v>111</v>
      </c>
      <c r="F52" s="15" t="n">
        <v>72</v>
      </c>
      <c r="G52" s="15" t="s">
        <v>104</v>
      </c>
      <c r="H52" s="15" t="n">
        <v>185</v>
      </c>
      <c r="I52" s="15" t="n">
        <v>114</v>
      </c>
      <c r="J52" s="15" t="s">
        <v>104</v>
      </c>
      <c r="K52" s="15" t="n">
        <v>117</v>
      </c>
      <c r="L52" s="15" t="n">
        <v>116</v>
      </c>
    </row>
    <row r="53" customFormat="false" ht="14.25" hidden="false" customHeight="false" outlineLevel="0" collapsed="false">
      <c r="A53" s="15" t="s">
        <v>18</v>
      </c>
      <c r="B53" s="15" t="n">
        <v>2</v>
      </c>
      <c r="C53" s="15" t="n">
        <v>2</v>
      </c>
      <c r="D53" s="15" t="s">
        <v>18</v>
      </c>
      <c r="E53" s="15" t="n">
        <v>0</v>
      </c>
      <c r="F53" s="15" t="n">
        <v>0</v>
      </c>
      <c r="G53" s="15" t="s">
        <v>18</v>
      </c>
      <c r="H53" s="15" t="n">
        <v>0</v>
      </c>
      <c r="I53" s="15" t="n">
        <v>0</v>
      </c>
      <c r="J53" s="15" t="s">
        <v>18</v>
      </c>
      <c r="K53" s="15" t="n">
        <v>0</v>
      </c>
      <c r="L53" s="15" t="n">
        <v>0</v>
      </c>
    </row>
    <row r="54" customFormat="false" ht="14.25" hidden="false" customHeight="false" outlineLevel="0" collapsed="false">
      <c r="A54" s="15" t="s">
        <v>16</v>
      </c>
      <c r="B54" s="15" t="n">
        <v>18</v>
      </c>
      <c r="C54" s="15" t="n">
        <v>18</v>
      </c>
      <c r="D54" s="15" t="s">
        <v>16</v>
      </c>
      <c r="E54" s="15" t="n">
        <v>13</v>
      </c>
      <c r="F54" s="15" t="n">
        <v>6</v>
      </c>
      <c r="G54" s="15" t="s">
        <v>16</v>
      </c>
      <c r="H54" s="15" t="n">
        <v>27</v>
      </c>
      <c r="I54" s="15" t="n">
        <v>21</v>
      </c>
      <c r="J54" s="15" t="s">
        <v>16</v>
      </c>
      <c r="K54" s="15" t="n">
        <v>13</v>
      </c>
      <c r="L54" s="15" t="n">
        <v>12</v>
      </c>
    </row>
    <row r="55" customFormat="false" ht="14.25" hidden="false" customHeight="false" outlineLevel="0" collapsed="false">
      <c r="A55" s="15" t="s">
        <v>43</v>
      </c>
      <c r="B55" s="15" t="n">
        <v>40</v>
      </c>
      <c r="C55" s="15" t="n">
        <v>31</v>
      </c>
      <c r="D55" s="15" t="s">
        <v>43</v>
      </c>
      <c r="E55" s="15" t="n">
        <v>55</v>
      </c>
      <c r="F55" s="15" t="n">
        <v>36</v>
      </c>
      <c r="G55" s="15" t="s">
        <v>43</v>
      </c>
      <c r="H55" s="15" t="n">
        <v>103</v>
      </c>
      <c r="I55" s="15" t="n">
        <v>72</v>
      </c>
      <c r="J55" s="15" t="s">
        <v>43</v>
      </c>
      <c r="K55" s="15" t="n">
        <v>61</v>
      </c>
      <c r="L55" s="15" t="n">
        <v>59</v>
      </c>
    </row>
    <row r="56" customFormat="false" ht="14.25" hidden="false" customHeight="false" outlineLevel="0" collapsed="false">
      <c r="A56" s="15" t="s">
        <v>108</v>
      </c>
      <c r="B56" s="15" t="n">
        <v>44</v>
      </c>
      <c r="C56" s="15" t="n">
        <v>34</v>
      </c>
      <c r="D56" s="15" t="s">
        <v>108</v>
      </c>
      <c r="E56" s="15" t="n">
        <v>102</v>
      </c>
      <c r="F56" s="15" t="n">
        <v>61</v>
      </c>
      <c r="G56" s="15" t="s">
        <v>108</v>
      </c>
      <c r="H56" s="15" t="n">
        <v>123</v>
      </c>
      <c r="I56" s="15" t="n">
        <v>69</v>
      </c>
      <c r="J56" s="15" t="s">
        <v>108</v>
      </c>
      <c r="K56" s="15" t="n">
        <v>83</v>
      </c>
      <c r="L56" s="15" t="n">
        <v>80</v>
      </c>
    </row>
    <row r="57" customFormat="false" ht="14.25" hidden="false" customHeight="false" outlineLevel="0" collapsed="false">
      <c r="A57" s="15" t="s">
        <v>102</v>
      </c>
      <c r="B57" s="15" t="n">
        <v>34</v>
      </c>
      <c r="C57" s="15" t="n">
        <v>27</v>
      </c>
      <c r="D57" s="15" t="s">
        <v>102</v>
      </c>
      <c r="E57" s="15" t="n">
        <v>29</v>
      </c>
      <c r="F57" s="15" t="n">
        <v>14</v>
      </c>
      <c r="G57" s="15" t="s">
        <v>102</v>
      </c>
      <c r="H57" s="15" t="n">
        <v>50</v>
      </c>
      <c r="I57" s="15" t="n">
        <v>25</v>
      </c>
      <c r="J57" s="15" t="s">
        <v>102</v>
      </c>
      <c r="K57" s="15" t="n">
        <v>26</v>
      </c>
      <c r="L57" s="15" t="n">
        <v>25</v>
      </c>
    </row>
    <row r="58" customFormat="false" ht="14.25" hidden="false" customHeight="false" outlineLevel="0" collapsed="false">
      <c r="A58" s="15" t="s">
        <v>97</v>
      </c>
      <c r="B58" s="15" t="n">
        <v>103</v>
      </c>
      <c r="C58" s="15" t="n">
        <v>81</v>
      </c>
      <c r="D58" s="15" t="s">
        <v>97</v>
      </c>
      <c r="E58" s="15" t="n">
        <v>94</v>
      </c>
      <c r="F58" s="15" t="n">
        <v>49</v>
      </c>
      <c r="G58" s="15" t="s">
        <v>97</v>
      </c>
      <c r="H58" s="15" t="n">
        <v>163</v>
      </c>
      <c r="I58" s="15" t="n">
        <v>80</v>
      </c>
      <c r="J58" s="15" t="s">
        <v>97</v>
      </c>
      <c r="K58" s="15" t="n">
        <v>78</v>
      </c>
      <c r="L58" s="15" t="n">
        <v>76</v>
      </c>
    </row>
    <row r="59" customFormat="false" ht="14.25" hidden="false" customHeight="false" outlineLevel="0" collapsed="false">
      <c r="A59" s="15" t="s">
        <v>92</v>
      </c>
      <c r="B59" s="15" t="n">
        <v>26</v>
      </c>
      <c r="C59" s="15" t="n">
        <v>22</v>
      </c>
      <c r="D59" s="15" t="s">
        <v>92</v>
      </c>
      <c r="E59" s="15" t="n">
        <v>37</v>
      </c>
      <c r="F59" s="15" t="n">
        <v>24</v>
      </c>
      <c r="G59" s="15" t="s">
        <v>92</v>
      </c>
      <c r="H59" s="15" t="n">
        <v>59</v>
      </c>
      <c r="I59" s="15" t="n">
        <v>34</v>
      </c>
      <c r="J59" s="15" t="s">
        <v>92</v>
      </c>
      <c r="K59" s="15" t="n">
        <v>34</v>
      </c>
      <c r="L59" s="15" t="n">
        <v>32</v>
      </c>
    </row>
    <row r="60" customFormat="false" ht="14.25" hidden="false" customHeight="false" outlineLevel="0" collapsed="false">
      <c r="A60" s="15" t="s">
        <v>103</v>
      </c>
      <c r="B60" s="15" t="n">
        <v>29</v>
      </c>
      <c r="C60" s="15" t="n">
        <v>20</v>
      </c>
      <c r="D60" s="15" t="s">
        <v>103</v>
      </c>
      <c r="E60" s="15" t="n">
        <v>69</v>
      </c>
      <c r="F60" s="15" t="n">
        <v>39</v>
      </c>
      <c r="G60" s="15" t="s">
        <v>103</v>
      </c>
      <c r="H60" s="15" t="n">
        <v>92</v>
      </c>
      <c r="I60" s="15" t="n">
        <v>52</v>
      </c>
      <c r="J60" s="15" t="s">
        <v>103</v>
      </c>
      <c r="K60" s="15" t="n">
        <v>57</v>
      </c>
      <c r="L60" s="15" t="n">
        <v>53</v>
      </c>
    </row>
    <row r="61" customFormat="false" ht="14.25" hidden="false" customHeight="false" outlineLevel="0" collapsed="false">
      <c r="A61" s="15" t="s">
        <v>109</v>
      </c>
      <c r="B61" s="15" t="n">
        <v>86</v>
      </c>
      <c r="C61" s="15" t="n">
        <v>53</v>
      </c>
      <c r="D61" s="15" t="s">
        <v>109</v>
      </c>
      <c r="E61" s="15" t="n">
        <v>191</v>
      </c>
      <c r="F61" s="15" t="n">
        <v>107</v>
      </c>
      <c r="G61" s="15" t="s">
        <v>109</v>
      </c>
      <c r="H61" s="15" t="n">
        <v>263</v>
      </c>
      <c r="I61" s="15" t="n">
        <v>152</v>
      </c>
      <c r="J61" s="15" t="s">
        <v>109</v>
      </c>
      <c r="K61" s="15" t="n">
        <v>189</v>
      </c>
      <c r="L61" s="15" t="n">
        <v>181</v>
      </c>
    </row>
    <row r="62" customFormat="false" ht="14.25" hidden="false" customHeight="false" outlineLevel="0" collapsed="false">
      <c r="A62" s="15" t="s">
        <v>55</v>
      </c>
      <c r="B62" s="15" t="n">
        <v>49</v>
      </c>
      <c r="C62" s="15" t="n">
        <v>36</v>
      </c>
      <c r="D62" s="15" t="s">
        <v>55</v>
      </c>
      <c r="E62" s="15" t="n">
        <v>62</v>
      </c>
      <c r="F62" s="15" t="n">
        <v>34</v>
      </c>
      <c r="G62" s="15" t="s">
        <v>55</v>
      </c>
      <c r="H62" s="15" t="n">
        <v>109</v>
      </c>
      <c r="I62" s="15" t="n">
        <v>60</v>
      </c>
      <c r="J62" s="15" t="s">
        <v>55</v>
      </c>
      <c r="K62" s="15" t="n">
        <v>51</v>
      </c>
      <c r="L62" s="15" t="n">
        <v>44</v>
      </c>
    </row>
    <row r="63" customFormat="false" ht="14.25" hidden="false" customHeight="false" outlineLevel="0" collapsed="false">
      <c r="A63" s="15" t="s">
        <v>24</v>
      </c>
      <c r="B63" s="15" t="n">
        <v>19</v>
      </c>
      <c r="C63" s="15" t="n">
        <v>12</v>
      </c>
      <c r="D63" s="15" t="s">
        <v>24</v>
      </c>
      <c r="E63" s="15" t="n">
        <v>39</v>
      </c>
      <c r="F63" s="15" t="n">
        <v>25</v>
      </c>
      <c r="G63" s="15" t="s">
        <v>24</v>
      </c>
      <c r="H63" s="15" t="n">
        <v>53</v>
      </c>
      <c r="I63" s="15" t="n">
        <v>34</v>
      </c>
      <c r="J63" s="15" t="s">
        <v>24</v>
      </c>
      <c r="K63" s="15" t="n">
        <v>38</v>
      </c>
      <c r="L63" s="15" t="n">
        <v>36</v>
      </c>
    </row>
    <row r="64" customFormat="false" ht="14.25" hidden="false" customHeight="false" outlineLevel="0" collapsed="false">
      <c r="A64" s="15" t="s">
        <v>101</v>
      </c>
      <c r="B64" s="15" t="n">
        <v>21</v>
      </c>
      <c r="C64" s="15" t="n">
        <v>15</v>
      </c>
      <c r="D64" s="15" t="s">
        <v>101</v>
      </c>
      <c r="E64" s="15" t="n">
        <v>37</v>
      </c>
      <c r="F64" s="15" t="n">
        <v>23</v>
      </c>
      <c r="G64" s="15" t="s">
        <v>101</v>
      </c>
      <c r="H64" s="15" t="n">
        <v>61</v>
      </c>
      <c r="I64" s="15" t="n">
        <v>36</v>
      </c>
      <c r="J64" s="15" t="s">
        <v>101</v>
      </c>
      <c r="K64" s="15" t="n">
        <v>35</v>
      </c>
      <c r="L64" s="15" t="n">
        <v>33</v>
      </c>
    </row>
    <row r="65" customFormat="false" ht="14.25" hidden="false" customHeight="false" outlineLevel="0" collapsed="false">
      <c r="A65" s="15" t="s">
        <v>56</v>
      </c>
      <c r="B65" s="15" t="n">
        <v>12</v>
      </c>
      <c r="C65" s="15" t="n">
        <v>9</v>
      </c>
      <c r="D65" s="15" t="s">
        <v>56</v>
      </c>
      <c r="E65" s="15" t="n">
        <v>17</v>
      </c>
      <c r="F65" s="15" t="n">
        <v>9</v>
      </c>
      <c r="G65" s="15" t="s">
        <v>56</v>
      </c>
      <c r="H65" s="15" t="n">
        <v>40</v>
      </c>
      <c r="I65" s="15" t="n">
        <v>24</v>
      </c>
      <c r="J65" s="15" t="s">
        <v>56</v>
      </c>
      <c r="K65" s="15" t="n">
        <v>29</v>
      </c>
      <c r="L65" s="15" t="n">
        <v>29</v>
      </c>
    </row>
    <row r="66" customFormat="false" ht="14.25" hidden="false" customHeight="false" outlineLevel="0" collapsed="false">
      <c r="A66" s="15" t="s">
        <v>88</v>
      </c>
      <c r="B66" s="15" t="n">
        <v>227</v>
      </c>
      <c r="C66" s="15" t="n">
        <v>186</v>
      </c>
      <c r="D66" s="15" t="s">
        <v>88</v>
      </c>
      <c r="E66" s="15" t="n">
        <v>326</v>
      </c>
      <c r="F66" s="15" t="n">
        <v>193</v>
      </c>
      <c r="G66" s="15" t="s">
        <v>88</v>
      </c>
      <c r="H66" s="15" t="n">
        <v>557</v>
      </c>
      <c r="I66" s="15" t="n">
        <v>337</v>
      </c>
      <c r="J66" s="15" t="s">
        <v>88</v>
      </c>
      <c r="K66" s="15" t="n">
        <v>333</v>
      </c>
      <c r="L66" s="15" t="n">
        <v>307</v>
      </c>
    </row>
    <row r="67" customFormat="false" ht="14.25" hidden="false" customHeight="false" outlineLevel="0" collapsed="false">
      <c r="A67" s="15" t="s">
        <v>39</v>
      </c>
      <c r="B67" s="15" t="n">
        <v>105</v>
      </c>
      <c r="C67" s="15" t="n">
        <v>85</v>
      </c>
      <c r="D67" s="15" t="s">
        <v>39</v>
      </c>
      <c r="E67" s="15" t="n">
        <v>207</v>
      </c>
      <c r="F67" s="15" t="n">
        <v>110</v>
      </c>
      <c r="G67" s="15" t="s">
        <v>39</v>
      </c>
      <c r="H67" s="15" t="n">
        <v>260</v>
      </c>
      <c r="I67" s="15" t="n">
        <v>164</v>
      </c>
      <c r="J67" s="15" t="s">
        <v>39</v>
      </c>
      <c r="K67" s="15" t="n">
        <v>224</v>
      </c>
      <c r="L67" s="15" t="n">
        <v>216</v>
      </c>
    </row>
    <row r="68" customFormat="false" ht="14.25" hidden="false" customHeight="false" outlineLevel="0" collapsed="false">
      <c r="A68" s="15" t="s">
        <v>15</v>
      </c>
      <c r="B68" s="15" t="n">
        <v>3</v>
      </c>
      <c r="C68" s="15" t="n">
        <v>2</v>
      </c>
      <c r="D68" s="15" t="s">
        <v>15</v>
      </c>
      <c r="E68" s="15" t="n">
        <v>2</v>
      </c>
      <c r="F68" s="15" t="n">
        <v>1</v>
      </c>
      <c r="G68" s="15" t="s">
        <v>15</v>
      </c>
      <c r="H68" s="15" t="n">
        <v>0</v>
      </c>
      <c r="I68" s="15" t="n">
        <v>0</v>
      </c>
      <c r="J68" s="15" t="s">
        <v>15</v>
      </c>
      <c r="K68" s="15" t="n">
        <v>0</v>
      </c>
      <c r="L68" s="15" t="n">
        <v>0</v>
      </c>
    </row>
    <row r="69" customFormat="false" ht="14.25" hidden="false" customHeight="false" outlineLevel="0" collapsed="false">
      <c r="A69" s="15" t="s">
        <v>75</v>
      </c>
      <c r="B69" s="15" t="n">
        <v>12</v>
      </c>
      <c r="C69" s="15" t="n">
        <v>10</v>
      </c>
      <c r="D69" s="15" t="s">
        <v>75</v>
      </c>
      <c r="E69" s="15" t="n">
        <v>32</v>
      </c>
      <c r="F69" s="15" t="n">
        <v>18</v>
      </c>
      <c r="G69" s="15" t="s">
        <v>75</v>
      </c>
      <c r="H69" s="15" t="n">
        <v>45</v>
      </c>
      <c r="I69" s="15" t="n">
        <v>31</v>
      </c>
      <c r="J69" s="15" t="s">
        <v>75</v>
      </c>
      <c r="K69" s="15" t="n">
        <v>32</v>
      </c>
      <c r="L69" s="15" t="n">
        <v>30</v>
      </c>
    </row>
    <row r="70" customFormat="false" ht="14.25" hidden="false" customHeight="false" outlineLevel="0" collapsed="false">
      <c r="A70" s="15" t="s">
        <v>106</v>
      </c>
      <c r="B70" s="15" t="n">
        <v>56</v>
      </c>
      <c r="C70" s="15" t="n">
        <v>40</v>
      </c>
      <c r="D70" s="15" t="s">
        <v>106</v>
      </c>
      <c r="E70" s="15" t="n">
        <v>87</v>
      </c>
      <c r="F70" s="15" t="n">
        <v>45</v>
      </c>
      <c r="G70" s="15" t="s">
        <v>106</v>
      </c>
      <c r="H70" s="15" t="n">
        <v>180</v>
      </c>
      <c r="I70" s="15" t="n">
        <v>99</v>
      </c>
      <c r="J70" s="15" t="s">
        <v>106</v>
      </c>
      <c r="K70" s="15" t="n">
        <v>100</v>
      </c>
      <c r="L70" s="15" t="n">
        <v>92</v>
      </c>
    </row>
    <row r="71" customFormat="false" ht="14.25" hidden="false" customHeight="false" outlineLevel="0" collapsed="false">
      <c r="A71" s="15" t="s">
        <v>65</v>
      </c>
      <c r="B71" s="15" t="n">
        <v>43</v>
      </c>
      <c r="C71" s="15" t="n">
        <v>37</v>
      </c>
      <c r="D71" s="15" t="s">
        <v>65</v>
      </c>
      <c r="E71" s="15" t="n">
        <v>76</v>
      </c>
      <c r="F71" s="15" t="n">
        <v>56</v>
      </c>
      <c r="G71" s="15" t="s">
        <v>65</v>
      </c>
      <c r="H71" s="15" t="n">
        <v>188</v>
      </c>
      <c r="I71" s="15" t="n">
        <v>118</v>
      </c>
      <c r="J71" s="15" t="s">
        <v>65</v>
      </c>
      <c r="K71" s="15" t="n">
        <v>114</v>
      </c>
      <c r="L71" s="15" t="n">
        <v>111</v>
      </c>
    </row>
    <row r="72" customFormat="false" ht="14.25" hidden="false" customHeight="false" outlineLevel="0" collapsed="false">
      <c r="A72" s="15" t="s">
        <v>69</v>
      </c>
      <c r="B72" s="15" t="n">
        <v>67</v>
      </c>
      <c r="C72" s="15" t="n">
        <v>54</v>
      </c>
      <c r="D72" s="15" t="s">
        <v>69</v>
      </c>
      <c r="E72" s="15" t="n">
        <v>175</v>
      </c>
      <c r="F72" s="15" t="n">
        <v>110</v>
      </c>
      <c r="G72" s="15" t="s">
        <v>69</v>
      </c>
      <c r="H72" s="15" t="n">
        <v>286</v>
      </c>
      <c r="I72" s="15" t="n">
        <v>168</v>
      </c>
      <c r="J72" s="15" t="s">
        <v>69</v>
      </c>
      <c r="K72" s="15" t="n">
        <v>190</v>
      </c>
      <c r="L72" s="15" t="n">
        <v>175</v>
      </c>
    </row>
    <row r="73" customFormat="false" ht="14.25" hidden="false" customHeight="false" outlineLevel="0" collapsed="false">
      <c r="A73" s="15" t="s">
        <v>83</v>
      </c>
      <c r="B73" s="15" t="n">
        <v>61</v>
      </c>
      <c r="C73" s="15" t="n">
        <v>44</v>
      </c>
      <c r="D73" s="15" t="s">
        <v>83</v>
      </c>
      <c r="E73" s="15" t="n">
        <v>106</v>
      </c>
      <c r="F73" s="15" t="n">
        <v>60</v>
      </c>
      <c r="G73" s="15" t="s">
        <v>83</v>
      </c>
      <c r="H73" s="15" t="n">
        <v>188</v>
      </c>
      <c r="I73" s="15" t="n">
        <v>109</v>
      </c>
      <c r="J73" s="15" t="s">
        <v>83</v>
      </c>
      <c r="K73" s="15" t="n">
        <v>101</v>
      </c>
      <c r="L73" s="15" t="n">
        <v>96</v>
      </c>
    </row>
    <row r="74" customFormat="false" ht="14.25" hidden="false" customHeight="false" outlineLevel="0" collapsed="false">
      <c r="A74" s="15" t="s">
        <v>35</v>
      </c>
      <c r="B74" s="15" t="n">
        <v>33</v>
      </c>
      <c r="C74" s="15" t="n">
        <v>21</v>
      </c>
      <c r="D74" s="15" t="s">
        <v>35</v>
      </c>
      <c r="E74" s="15" t="n">
        <v>30</v>
      </c>
      <c r="F74" s="15" t="n">
        <v>21</v>
      </c>
      <c r="G74" s="15" t="s">
        <v>35</v>
      </c>
      <c r="H74" s="15" t="n">
        <v>115</v>
      </c>
      <c r="I74" s="15" t="n">
        <v>86</v>
      </c>
      <c r="J74" s="15" t="s">
        <v>35</v>
      </c>
      <c r="K74" s="15" t="n">
        <v>94</v>
      </c>
      <c r="L74" s="15" t="n">
        <v>92</v>
      </c>
    </row>
    <row r="75" customFormat="false" ht="14.25" hidden="false" customHeight="false" outlineLevel="0" collapsed="false">
      <c r="A75" s="15" t="s">
        <v>79</v>
      </c>
      <c r="B75" s="15" t="n">
        <v>92</v>
      </c>
      <c r="C75" s="15" t="n">
        <v>69</v>
      </c>
      <c r="D75" s="15" t="s">
        <v>79</v>
      </c>
      <c r="E75" s="15" t="n">
        <v>134</v>
      </c>
      <c r="F75" s="15" t="n">
        <v>58</v>
      </c>
      <c r="G75" s="15" t="s">
        <v>79</v>
      </c>
      <c r="H75" s="15" t="n">
        <v>235</v>
      </c>
      <c r="I75" s="15" t="n">
        <v>123</v>
      </c>
      <c r="J75" s="15" t="s">
        <v>79</v>
      </c>
      <c r="K75" s="15" t="n">
        <v>139</v>
      </c>
      <c r="L75" s="15" t="n">
        <v>136</v>
      </c>
    </row>
    <row r="76" customFormat="false" ht="14.25" hidden="false" customHeight="false" outlineLevel="0" collapsed="false">
      <c r="A76" s="15" t="s">
        <v>94</v>
      </c>
      <c r="B76" s="15" t="n">
        <v>47</v>
      </c>
      <c r="C76" s="15" t="n">
        <v>37</v>
      </c>
      <c r="D76" s="15" t="s">
        <v>94</v>
      </c>
      <c r="E76" s="15" t="n">
        <v>87</v>
      </c>
      <c r="F76" s="15" t="n">
        <v>54</v>
      </c>
      <c r="G76" s="15" t="s">
        <v>94</v>
      </c>
      <c r="H76" s="15" t="n">
        <v>135</v>
      </c>
      <c r="I76" s="15" t="n">
        <v>74</v>
      </c>
      <c r="J76" s="15" t="s">
        <v>94</v>
      </c>
      <c r="K76" s="15" t="n">
        <v>71</v>
      </c>
      <c r="L76" s="15" t="n">
        <v>68</v>
      </c>
    </row>
    <row r="77" customFormat="false" ht="14.25" hidden="false" customHeight="false" outlineLevel="0" collapsed="false">
      <c r="A77" s="15" t="s">
        <v>90</v>
      </c>
      <c r="B77" s="15" t="n">
        <v>68</v>
      </c>
      <c r="C77" s="15" t="n">
        <v>52</v>
      </c>
      <c r="D77" s="15" t="s">
        <v>90</v>
      </c>
      <c r="E77" s="15" t="n">
        <v>137</v>
      </c>
      <c r="F77" s="15" t="n">
        <v>81</v>
      </c>
      <c r="G77" s="15" t="s">
        <v>90</v>
      </c>
      <c r="H77" s="15" t="n">
        <v>240</v>
      </c>
      <c r="I77" s="15" t="n">
        <v>146</v>
      </c>
      <c r="J77" s="15" t="s">
        <v>90</v>
      </c>
      <c r="K77" s="15" t="n">
        <v>174</v>
      </c>
      <c r="L77" s="15" t="n">
        <v>169</v>
      </c>
    </row>
    <row r="78" customFormat="false" ht="14.25" hidden="false" customHeight="false" outlineLevel="0" collapsed="false">
      <c r="A78" s="15" t="s">
        <v>95</v>
      </c>
      <c r="B78" s="15" t="n">
        <v>115</v>
      </c>
      <c r="C78" s="15" t="n">
        <v>84</v>
      </c>
      <c r="D78" s="15" t="s">
        <v>95</v>
      </c>
      <c r="E78" s="15" t="n">
        <v>247</v>
      </c>
      <c r="F78" s="15" t="n">
        <v>161</v>
      </c>
      <c r="G78" s="15" t="s">
        <v>95</v>
      </c>
      <c r="H78" s="15" t="n">
        <v>414</v>
      </c>
      <c r="I78" s="15" t="n">
        <v>249</v>
      </c>
      <c r="J78" s="15" t="s">
        <v>95</v>
      </c>
      <c r="K78" s="15" t="n">
        <v>277</v>
      </c>
      <c r="L78" s="15" t="n">
        <v>267</v>
      </c>
    </row>
    <row r="79" customFormat="false" ht="14.25" hidden="false" customHeight="false" outlineLevel="0" collapsed="false">
      <c r="A79" s="15" t="s">
        <v>58</v>
      </c>
      <c r="B79" s="15" t="n">
        <v>160</v>
      </c>
      <c r="C79" s="15" t="n">
        <v>126</v>
      </c>
      <c r="D79" s="15" t="s">
        <v>58</v>
      </c>
      <c r="E79" s="15" t="n">
        <v>283</v>
      </c>
      <c r="F79" s="15" t="n">
        <v>147</v>
      </c>
      <c r="G79" s="15" t="s">
        <v>58</v>
      </c>
      <c r="H79" s="15" t="n">
        <v>343</v>
      </c>
      <c r="I79" s="15" t="n">
        <v>174</v>
      </c>
      <c r="J79" s="15" t="s">
        <v>58</v>
      </c>
      <c r="K79" s="15" t="n">
        <v>193</v>
      </c>
      <c r="L79" s="15" t="n">
        <v>190</v>
      </c>
    </row>
    <row r="80" customFormat="false" ht="14.25" hidden="false" customHeight="false" outlineLevel="0" collapsed="false">
      <c r="A80" s="15" t="s">
        <v>51</v>
      </c>
      <c r="B80" s="15" t="n">
        <v>199</v>
      </c>
      <c r="C80" s="15" t="n">
        <v>155</v>
      </c>
      <c r="D80" s="15" t="s">
        <v>51</v>
      </c>
      <c r="E80" s="15" t="n">
        <v>297</v>
      </c>
      <c r="F80" s="15" t="n">
        <v>191</v>
      </c>
      <c r="G80" s="15" t="s">
        <v>51</v>
      </c>
      <c r="H80" s="15" t="n">
        <v>590</v>
      </c>
      <c r="I80" s="15" t="n">
        <v>401</v>
      </c>
      <c r="J80" s="15" t="s">
        <v>51</v>
      </c>
      <c r="K80" s="15" t="n">
        <v>391</v>
      </c>
      <c r="L80" s="15" t="n">
        <v>374</v>
      </c>
    </row>
    <row r="81" customFormat="false" ht="14.25" hidden="false" customHeight="false" outlineLevel="0" collapsed="false">
      <c r="A81" s="15" t="s">
        <v>23</v>
      </c>
      <c r="B81" s="15" t="n">
        <v>30</v>
      </c>
      <c r="C81" s="15" t="n">
        <v>23</v>
      </c>
      <c r="D81" s="15" t="s">
        <v>23</v>
      </c>
      <c r="E81" s="15" t="n">
        <v>16</v>
      </c>
      <c r="F81" s="15" t="n">
        <v>10</v>
      </c>
      <c r="G81" s="15" t="s">
        <v>23</v>
      </c>
      <c r="H81" s="15" t="n">
        <v>1</v>
      </c>
      <c r="I81" s="15" t="n">
        <v>1</v>
      </c>
      <c r="J81" s="15" t="s">
        <v>23</v>
      </c>
      <c r="K81" s="15" t="n">
        <v>0</v>
      </c>
      <c r="L81" s="15" t="n">
        <v>0</v>
      </c>
    </row>
    <row r="82" customFormat="false" ht="14.25" hidden="false" customHeight="false" outlineLevel="0" collapsed="false">
      <c r="A82" s="15" t="s">
        <v>46</v>
      </c>
      <c r="B82" s="15" t="n">
        <v>28</v>
      </c>
      <c r="C82" s="15" t="n">
        <v>24</v>
      </c>
      <c r="D82" s="15" t="s">
        <v>46</v>
      </c>
      <c r="E82" s="15" t="n">
        <v>58</v>
      </c>
      <c r="F82" s="15" t="n">
        <v>34</v>
      </c>
      <c r="G82" s="15" t="s">
        <v>46</v>
      </c>
      <c r="H82" s="15" t="n">
        <v>82</v>
      </c>
      <c r="I82" s="15" t="n">
        <v>53</v>
      </c>
      <c r="J82" s="15" t="s">
        <v>46</v>
      </c>
      <c r="K82" s="15" t="n">
        <v>65</v>
      </c>
      <c r="L82" s="15" t="n">
        <v>64</v>
      </c>
    </row>
    <row r="83" customFormat="false" ht="14.25" hidden="false" customHeight="false" outlineLevel="0" collapsed="false">
      <c r="A83" s="15" t="s">
        <v>57</v>
      </c>
      <c r="B83" s="15" t="n">
        <v>136</v>
      </c>
      <c r="C83" s="15" t="n">
        <v>115</v>
      </c>
      <c r="D83" s="15" t="s">
        <v>57</v>
      </c>
      <c r="E83" s="15" t="n">
        <v>214</v>
      </c>
      <c r="F83" s="15" t="n">
        <v>138</v>
      </c>
      <c r="G83" s="15" t="s">
        <v>57</v>
      </c>
      <c r="H83" s="15" t="n">
        <v>289</v>
      </c>
      <c r="I83" s="15" t="n">
        <v>179</v>
      </c>
      <c r="J83" s="15" t="s">
        <v>57</v>
      </c>
      <c r="K83" s="15" t="n">
        <v>176</v>
      </c>
      <c r="L83" s="15" t="n">
        <v>171</v>
      </c>
    </row>
    <row r="84" customFormat="false" ht="14.25" hidden="false" customHeight="false" outlineLevel="0" collapsed="false">
      <c r="A84" s="15" t="s">
        <v>86</v>
      </c>
      <c r="B84" s="15" t="n">
        <v>8</v>
      </c>
      <c r="C84" s="15" t="n">
        <v>7</v>
      </c>
      <c r="D84" s="15" t="s">
        <v>86</v>
      </c>
      <c r="E84" s="15" t="n">
        <v>15</v>
      </c>
      <c r="F84" s="15" t="n">
        <v>7</v>
      </c>
      <c r="G84" s="15" t="s">
        <v>86</v>
      </c>
      <c r="H84" s="15" t="n">
        <v>20</v>
      </c>
      <c r="I84" s="15" t="n">
        <v>8</v>
      </c>
      <c r="J84" s="15" t="s">
        <v>86</v>
      </c>
      <c r="K84" s="15" t="n">
        <v>15</v>
      </c>
      <c r="L84" s="15" t="n">
        <v>14</v>
      </c>
    </row>
    <row r="85" customFormat="false" ht="14.25" hidden="false" customHeight="false" outlineLevel="0" collapsed="false">
      <c r="A85" s="15" t="s">
        <v>25</v>
      </c>
      <c r="B85" s="15" t="n">
        <v>63</v>
      </c>
      <c r="C85" s="15" t="n">
        <v>58</v>
      </c>
      <c r="D85" s="15" t="s">
        <v>25</v>
      </c>
      <c r="E85" s="15" t="n">
        <v>192</v>
      </c>
      <c r="F85" s="15" t="n">
        <v>143</v>
      </c>
      <c r="G85" s="15" t="s">
        <v>25</v>
      </c>
      <c r="H85" s="15" t="n">
        <v>252</v>
      </c>
      <c r="I85" s="15" t="n">
        <v>178</v>
      </c>
      <c r="J85" s="15" t="s">
        <v>25</v>
      </c>
      <c r="K85" s="15" t="n">
        <v>232</v>
      </c>
      <c r="L85" s="15" t="n">
        <v>227</v>
      </c>
    </row>
    <row r="86" customFormat="false" ht="14.25" hidden="false" customHeight="false" outlineLevel="0" collapsed="false">
      <c r="A86" s="15" t="s">
        <v>27</v>
      </c>
      <c r="B86" s="15" t="n">
        <v>164</v>
      </c>
      <c r="C86" s="15" t="n">
        <v>133</v>
      </c>
      <c r="D86" s="15" t="s">
        <v>27</v>
      </c>
      <c r="E86" s="15" t="n">
        <v>224</v>
      </c>
      <c r="F86" s="15" t="n">
        <v>154</v>
      </c>
      <c r="G86" s="15" t="s">
        <v>27</v>
      </c>
      <c r="H86" s="15" t="n">
        <v>200</v>
      </c>
      <c r="I86" s="15" t="n">
        <v>137</v>
      </c>
      <c r="J86" s="15" t="s">
        <v>27</v>
      </c>
      <c r="K86" s="15" t="n">
        <v>142</v>
      </c>
      <c r="L86" s="15" t="n">
        <v>134</v>
      </c>
    </row>
    <row r="87" customFormat="false" ht="14.25" hidden="false" customHeight="false" outlineLevel="0" collapsed="false">
      <c r="A87" s="15" t="s">
        <v>61</v>
      </c>
      <c r="B87" s="15" t="n">
        <v>0</v>
      </c>
      <c r="C87" s="15" t="n">
        <v>0</v>
      </c>
      <c r="D87" s="15" t="s">
        <v>61</v>
      </c>
      <c r="E87" s="15" t="n">
        <v>0</v>
      </c>
      <c r="F87" s="15" t="n">
        <v>0</v>
      </c>
      <c r="G87" s="15" t="s">
        <v>61</v>
      </c>
      <c r="H87" s="15" t="n">
        <v>2</v>
      </c>
      <c r="I87" s="15" t="n">
        <v>2</v>
      </c>
      <c r="J87" s="15" t="s">
        <v>61</v>
      </c>
      <c r="K87" s="15" t="n">
        <v>2</v>
      </c>
      <c r="L87" s="15" t="n">
        <v>2</v>
      </c>
    </row>
    <row r="88" customFormat="false" ht="14.25" hidden="false" customHeight="false" outlineLevel="0" collapsed="false">
      <c r="A88" s="15" t="s">
        <v>42</v>
      </c>
      <c r="B88" s="15" t="n">
        <v>25</v>
      </c>
      <c r="C88" s="15" t="n">
        <v>18</v>
      </c>
      <c r="D88" s="15" t="s">
        <v>42</v>
      </c>
      <c r="E88" s="15" t="n">
        <v>63</v>
      </c>
      <c r="F88" s="15" t="n">
        <v>34</v>
      </c>
      <c r="G88" s="15" t="s">
        <v>42</v>
      </c>
      <c r="H88" s="15" t="n">
        <v>86</v>
      </c>
      <c r="I88" s="15" t="n">
        <v>50</v>
      </c>
      <c r="J88" s="15" t="s">
        <v>42</v>
      </c>
      <c r="K88" s="15" t="n">
        <v>69</v>
      </c>
      <c r="L88" s="15" t="n">
        <v>64</v>
      </c>
    </row>
    <row r="89" customFormat="false" ht="14.25" hidden="false" customHeight="false" outlineLevel="0" collapsed="false">
      <c r="A89" s="15" t="s">
        <v>28</v>
      </c>
      <c r="B89" s="15" t="n">
        <v>33</v>
      </c>
      <c r="C89" s="15" t="n">
        <v>30</v>
      </c>
      <c r="D89" s="15" t="s">
        <v>28</v>
      </c>
      <c r="E89" s="15" t="n">
        <v>38</v>
      </c>
      <c r="F89" s="15" t="n">
        <v>25</v>
      </c>
      <c r="G89" s="15" t="s">
        <v>28</v>
      </c>
      <c r="H89" s="15" t="n">
        <v>53</v>
      </c>
      <c r="I89" s="15" t="n">
        <v>34</v>
      </c>
      <c r="J89" s="15" t="s">
        <v>28</v>
      </c>
      <c r="K89" s="15" t="n">
        <v>35</v>
      </c>
      <c r="L89" s="15" t="n">
        <v>35</v>
      </c>
    </row>
    <row r="90" customFormat="false" ht="14.25" hidden="false" customHeight="false" outlineLevel="0" collapsed="false">
      <c r="A90" s="15" t="s">
        <v>80</v>
      </c>
      <c r="B90" s="15" t="n">
        <v>59</v>
      </c>
      <c r="C90" s="15" t="n">
        <v>49</v>
      </c>
      <c r="D90" s="15" t="s">
        <v>80</v>
      </c>
      <c r="E90" s="15" t="n">
        <v>143</v>
      </c>
      <c r="F90" s="15" t="n">
        <v>90</v>
      </c>
      <c r="G90" s="15" t="s">
        <v>80</v>
      </c>
      <c r="H90" s="15" t="n">
        <v>197</v>
      </c>
      <c r="I90" s="15" t="n">
        <v>119</v>
      </c>
      <c r="J90" s="15" t="s">
        <v>80</v>
      </c>
      <c r="K90" s="15" t="n">
        <v>115</v>
      </c>
      <c r="L90" s="15" t="n">
        <v>110</v>
      </c>
    </row>
    <row r="91" customFormat="false" ht="14.25" hidden="false" customHeight="false" outlineLevel="0" collapsed="false">
      <c r="A91" s="15" t="s">
        <v>73</v>
      </c>
      <c r="B91" s="15" t="n">
        <v>122</v>
      </c>
      <c r="C91" s="15" t="n">
        <v>96</v>
      </c>
      <c r="D91" s="15" t="s">
        <v>73</v>
      </c>
      <c r="E91" s="15" t="n">
        <v>140</v>
      </c>
      <c r="F91" s="15" t="n">
        <v>79</v>
      </c>
      <c r="G91" s="15" t="s">
        <v>73</v>
      </c>
      <c r="H91" s="15" t="n">
        <v>290</v>
      </c>
      <c r="I91" s="15" t="n">
        <v>189</v>
      </c>
      <c r="J91" s="15" t="s">
        <v>73</v>
      </c>
      <c r="K91" s="15" t="n">
        <v>227</v>
      </c>
      <c r="L91" s="15" t="n">
        <v>217</v>
      </c>
    </row>
    <row r="92" customFormat="false" ht="14.25" hidden="false" customHeight="false" outlineLevel="0" collapsed="false">
      <c r="A92" s="15" t="s">
        <v>14</v>
      </c>
      <c r="B92" s="15" t="n">
        <v>9</v>
      </c>
      <c r="C92" s="15" t="n">
        <v>8</v>
      </c>
      <c r="D92" s="15" t="s">
        <v>14</v>
      </c>
      <c r="E92" s="15" t="n">
        <v>0</v>
      </c>
      <c r="F92" s="15" t="n">
        <v>0</v>
      </c>
      <c r="G92" s="15" t="s">
        <v>14</v>
      </c>
      <c r="H92" s="15" t="n">
        <v>0</v>
      </c>
      <c r="I92" s="15" t="n">
        <v>0</v>
      </c>
      <c r="J92" s="15" t="s">
        <v>14</v>
      </c>
      <c r="K92" s="15" t="n">
        <v>0</v>
      </c>
      <c r="L92" s="15" t="n">
        <v>0</v>
      </c>
    </row>
    <row r="93" customFormat="false" ht="14.25" hidden="false" customHeight="false" outlineLevel="0" collapsed="false">
      <c r="A93" s="15" t="s">
        <v>93</v>
      </c>
      <c r="B93" s="15" t="n">
        <v>90</v>
      </c>
      <c r="C93" s="15" t="n">
        <v>74</v>
      </c>
      <c r="D93" s="15" t="s">
        <v>93</v>
      </c>
      <c r="E93" s="15" t="n">
        <v>125</v>
      </c>
      <c r="F93" s="15" t="n">
        <v>84</v>
      </c>
      <c r="G93" s="15" t="s">
        <v>93</v>
      </c>
      <c r="H93" s="15" t="n">
        <v>154</v>
      </c>
      <c r="I93" s="15" t="n">
        <v>112</v>
      </c>
      <c r="J93" s="15" t="s">
        <v>93</v>
      </c>
      <c r="K93" s="15" t="n">
        <v>132</v>
      </c>
      <c r="L93" s="15" t="n">
        <v>130</v>
      </c>
    </row>
    <row r="94" customFormat="false" ht="14.25" hidden="false" customHeight="false" outlineLevel="0" collapsed="false">
      <c r="A94" s="15" t="s">
        <v>26</v>
      </c>
      <c r="B94" s="15" t="n">
        <v>89</v>
      </c>
      <c r="C94" s="15" t="n">
        <v>77</v>
      </c>
      <c r="D94" s="15" t="s">
        <v>26</v>
      </c>
      <c r="E94" s="15" t="n">
        <v>116</v>
      </c>
      <c r="F94" s="15" t="n">
        <v>75</v>
      </c>
      <c r="G94" s="15" t="s">
        <v>26</v>
      </c>
      <c r="H94" s="15" t="n">
        <v>253</v>
      </c>
      <c r="I94" s="15" t="n">
        <v>160</v>
      </c>
      <c r="J94" s="15" t="s">
        <v>26</v>
      </c>
      <c r="K94" s="15" t="n">
        <v>143</v>
      </c>
      <c r="L94" s="15" t="n">
        <v>135</v>
      </c>
    </row>
    <row r="95" customFormat="false" ht="14.25" hidden="false" customHeight="false" outlineLevel="0" collapsed="false">
      <c r="A95" s="15" t="s">
        <v>66</v>
      </c>
      <c r="B95" s="15" t="n">
        <v>15</v>
      </c>
      <c r="C95" s="15" t="n">
        <v>12</v>
      </c>
      <c r="D95" s="15" t="s">
        <v>66</v>
      </c>
      <c r="E95" s="15" t="n">
        <v>33</v>
      </c>
      <c r="F95" s="15" t="n">
        <v>23</v>
      </c>
      <c r="G95" s="15" t="s">
        <v>66</v>
      </c>
      <c r="H95" s="15" t="n">
        <v>47</v>
      </c>
      <c r="I95" s="15" t="n">
        <v>27</v>
      </c>
      <c r="J95" s="15" t="s">
        <v>66</v>
      </c>
      <c r="K95" s="15" t="n">
        <v>30</v>
      </c>
      <c r="L95" s="15" t="n">
        <v>30</v>
      </c>
    </row>
    <row r="96" customFormat="false" ht="14.25" hidden="false" customHeight="false" outlineLevel="0" collapsed="false">
      <c r="A96" s="15" t="s">
        <v>33</v>
      </c>
      <c r="B96" s="15" t="n">
        <v>21</v>
      </c>
      <c r="C96" s="15" t="n">
        <v>16</v>
      </c>
      <c r="D96" s="15" t="s">
        <v>33</v>
      </c>
      <c r="E96" s="15" t="n">
        <v>29</v>
      </c>
      <c r="F96" s="15" t="n">
        <v>18</v>
      </c>
      <c r="G96" s="15" t="s">
        <v>33</v>
      </c>
      <c r="H96" s="15" t="n">
        <v>52</v>
      </c>
      <c r="I96" s="15" t="n">
        <v>32</v>
      </c>
      <c r="J96" s="15" t="s">
        <v>33</v>
      </c>
      <c r="K96" s="15" t="n">
        <v>41</v>
      </c>
      <c r="L96" s="15" t="n">
        <v>38</v>
      </c>
    </row>
    <row r="97" customFormat="false" ht="14.25" hidden="false" customHeight="false" outlineLevel="0" collapsed="false">
      <c r="A97" s="15" t="s">
        <v>52</v>
      </c>
      <c r="B97" s="15" t="n">
        <v>121</v>
      </c>
      <c r="C97" s="15" t="n">
        <v>107</v>
      </c>
      <c r="D97" s="15" t="s">
        <v>52</v>
      </c>
      <c r="E97" s="15" t="n">
        <v>203</v>
      </c>
      <c r="F97" s="15" t="n">
        <v>122</v>
      </c>
      <c r="G97" s="15" t="s">
        <v>52</v>
      </c>
      <c r="H97" s="15" t="n">
        <v>227</v>
      </c>
      <c r="I97" s="15" t="n">
        <v>143</v>
      </c>
      <c r="J97" s="15" t="s">
        <v>52</v>
      </c>
      <c r="K97" s="15" t="n">
        <v>159</v>
      </c>
      <c r="L97" s="15" t="n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8:38Z</dcterms:created>
  <dc:creator>微软用户</dc:creator>
  <dc:description/>
  <dc:language>en-US</dc:language>
  <cp:lastModifiedBy>樱</cp:lastModifiedBy>
  <cp:lastPrinted>2018-05-02T03:21:42Z</cp:lastPrinted>
  <dcterms:modified xsi:type="dcterms:W3CDTF">2024-04-28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CEA1D251A42A8A9CA59425B665915_12</vt:lpwstr>
  </property>
  <property fmtid="{D5CDD505-2E9C-101B-9397-08002B2CF9AE}" pid="3" name="KSOProductBuildVer">
    <vt:lpwstr>2052-12.1.0.16417</vt:lpwstr>
  </property>
</Properties>
</file>